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residential" sheetId="1" state="visible" r:id="rId2"/>
    <sheet name="Residenti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Administrative regions</t>
  </si>
  <si>
    <t xml:space="preserve">Non-residential, RUR/mcm</t>
  </si>
  <si>
    <t xml:space="preserve">Non-residential, USD/mcm</t>
  </si>
  <si>
    <t xml:space="preserve">Non-residential, EUR/mcm</t>
  </si>
  <si>
    <t xml:space="preserve">RUR price</t>
  </si>
  <si>
    <t xml:space="preserve">2009-Q1</t>
  </si>
  <si>
    <t xml:space="preserve">2009-Q2</t>
  </si>
  <si>
    <t xml:space="preserve">2009-Q3</t>
  </si>
  <si>
    <t xml:space="preserve">2009-Q4</t>
  </si>
  <si>
    <t xml:space="preserve">Q1/2008</t>
  </si>
  <si>
    <t xml:space="preserve">Q4/2008</t>
  </si>
  <si>
    <t xml:space="preserve">Bashkortostan</t>
  </si>
  <si>
    <t xml:space="preserve">Kalmyk</t>
  </si>
  <si>
    <t xml:space="preserve">Karelia</t>
  </si>
  <si>
    <t xml:space="preserve">Komi</t>
  </si>
  <si>
    <t xml:space="preserve">Mari-El</t>
  </si>
  <si>
    <t xml:space="preserve">Mordovia</t>
  </si>
  <si>
    <t xml:space="preserve">Tatarstan</t>
  </si>
  <si>
    <t xml:space="preserve">Udmurtia</t>
  </si>
  <si>
    <t xml:space="preserve">Chuvashia</t>
  </si>
  <si>
    <t xml:space="preserve">Altay (*)</t>
  </si>
  <si>
    <t xml:space="preserve">Arkhangelsk (*)</t>
  </si>
  <si>
    <t xml:space="preserve">Astrakhan</t>
  </si>
  <si>
    <t xml:space="preserve">Belgorod</t>
  </si>
  <si>
    <t xml:space="preserve">Bryansk</t>
  </si>
  <si>
    <t xml:space="preserve">Vladimir</t>
  </si>
  <si>
    <t xml:space="preserve">Volgograd</t>
  </si>
  <si>
    <t xml:space="preserve">Vologda</t>
  </si>
  <si>
    <t xml:space="preserve">Voronezh</t>
  </si>
  <si>
    <t xml:space="preserve">Ivanovo</t>
  </si>
  <si>
    <t xml:space="preserve">Kaliningrad</t>
  </si>
  <si>
    <t xml:space="preserve">Kaluga</t>
  </si>
  <si>
    <t xml:space="preserve">Kemerovo</t>
  </si>
  <si>
    <t xml:space="preserve">Kirov</t>
  </si>
  <si>
    <t xml:space="preserve">Kostroma</t>
  </si>
  <si>
    <t xml:space="preserve">Kurgan</t>
  </si>
  <si>
    <t xml:space="preserve">Kursk</t>
  </si>
  <si>
    <t xml:space="preserve">Leningrad oblast</t>
  </si>
  <si>
    <t xml:space="preserve">Lipetsk</t>
  </si>
  <si>
    <t xml:space="preserve">Moscow oblast</t>
  </si>
  <si>
    <t xml:space="preserve">Nizhny Novgorod</t>
  </si>
  <si>
    <t xml:space="preserve">Novgorod</t>
  </si>
  <si>
    <t xml:space="preserve">Novosibirsk</t>
  </si>
  <si>
    <t xml:space="preserve">Omsk</t>
  </si>
  <si>
    <t xml:space="preserve">Orenburg</t>
  </si>
  <si>
    <t xml:space="preserve">Oryol</t>
  </si>
  <si>
    <t xml:space="preserve">Penza</t>
  </si>
  <si>
    <t xml:space="preserve">Perm</t>
  </si>
  <si>
    <t xml:space="preserve">Pskov</t>
  </si>
  <si>
    <t xml:space="preserve">Ryazan</t>
  </si>
  <si>
    <t xml:space="preserve">Samara</t>
  </si>
  <si>
    <t xml:space="preserve">Saratov</t>
  </si>
  <si>
    <t xml:space="preserve">Sverdlovak</t>
  </si>
  <si>
    <t xml:space="preserve">Smolensk</t>
  </si>
  <si>
    <t xml:space="preserve">Tambov</t>
  </si>
  <si>
    <t xml:space="preserve">Tver</t>
  </si>
  <si>
    <t xml:space="preserve">Tomsk</t>
  </si>
  <si>
    <t xml:space="preserve">Tula</t>
  </si>
  <si>
    <t xml:space="preserve">Tyumen</t>
  </si>
  <si>
    <t xml:space="preserve">Ulyanovsk</t>
  </si>
  <si>
    <t xml:space="preserve">Chelyabinsk</t>
  </si>
  <si>
    <t xml:space="preserve">Yaroslavl</t>
  </si>
  <si>
    <t xml:space="preserve">Moscow</t>
  </si>
  <si>
    <t xml:space="preserve">Saint-Petersburg</t>
  </si>
  <si>
    <t xml:space="preserve">Khanty-Mansiisky</t>
  </si>
  <si>
    <t xml:space="preserve">Yamalo-Nenetsky</t>
  </si>
  <si>
    <t xml:space="preserve">Adygeya</t>
  </si>
  <si>
    <t xml:space="preserve">Dagestan</t>
  </si>
  <si>
    <t xml:space="preserve">Ingushetia</t>
  </si>
  <si>
    <t xml:space="preserve">Kabardino-Balkaria</t>
  </si>
  <si>
    <t xml:space="preserve">Karachaevo-Cherkessia</t>
  </si>
  <si>
    <t xml:space="preserve">North Osetia-Alania</t>
  </si>
  <si>
    <t xml:space="preserve">Chechnya</t>
  </si>
  <si>
    <t xml:space="preserve">Krasnodar</t>
  </si>
  <si>
    <t xml:space="preserve">Stavropol</t>
  </si>
  <si>
    <t xml:space="preserve">Rostov</t>
  </si>
  <si>
    <t xml:space="preserve">New pipeline areas</t>
  </si>
  <si>
    <t xml:space="preserve">Altay-1</t>
  </si>
  <si>
    <t xml:space="preserve">Altay-2</t>
  </si>
  <si>
    <t xml:space="preserve">Arkhangelsk-1</t>
  </si>
  <si>
    <t xml:space="preserve">Arkhangelsk-2</t>
  </si>
  <si>
    <t xml:space="preserve">USD/RUR and EUR/RUR rate</t>
  </si>
  <si>
    <t xml:space="preserve">(*) Except consumers in the areas of new pipeline construction.</t>
  </si>
  <si>
    <t xml:space="preserve">Altay-1 - Consumers of Altay region that are supplied by the Barnaul-Biisk-GornoAltaysk pipeline, section 87th km - border of the Altay region.</t>
  </si>
  <si>
    <t xml:space="preserve">Altay-2 - Same area, pipeline section from the border of Altay to Gorny Altay.</t>
  </si>
  <si>
    <t xml:space="preserve">Arkhangelsk-1 - Consumers of Arkhangelsk region that are supplied by the Nyuksenitsa-Arkhangelsk pipeline (section 147th km – Mirnyi).</t>
  </si>
  <si>
    <t xml:space="preserve">Arkhangelsk-2 - Same area, pipeline section from Mirnyi to Arkhangelsk.</t>
  </si>
  <si>
    <t xml:space="preserve">2008 USD and EUR exchange rates of January 1, 2008. Q1-2009 and Q2-2009 exchange rates as of Jan-17, 2009.</t>
  </si>
  <si>
    <t xml:space="preserve">Residential, RUR/mcm</t>
  </si>
  <si>
    <t xml:space="preserve">Residential, USD/mcm</t>
  </si>
  <si>
    <t xml:space="preserve">Residential, EUR/mcm</t>
  </si>
  <si>
    <t xml:space="preserve">Kalmyk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0_);\(0\)"/>
    <numFmt numFmtId="168" formatCode="0%"/>
    <numFmt numFmtId="169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/>
      <bottom style="thin">
        <color rgb="FFCCCCFF"/>
      </bottom>
      <diagonal/>
    </border>
    <border diagonalUp="false" diagonalDown="false">
      <left style="thin"/>
      <right style="thin"/>
      <top style="thin">
        <color rgb="FFCCCC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-х летка 22 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6.99"/>
    <col collapsed="false" customWidth="true" hidden="false" outlineLevel="0" max="6" min="3" style="2" width="10.13"/>
    <col collapsed="false" customWidth="true" hidden="false" outlineLevel="0" max="7" min="7" style="2" width="7.14"/>
    <col collapsed="false" customWidth="true" hidden="false" outlineLevel="0" max="11" min="8" style="2" width="10.13"/>
    <col collapsed="false" customWidth="true" hidden="false" outlineLevel="0" max="12" min="12" style="2" width="7.14"/>
    <col collapsed="false" customWidth="true" hidden="false" outlineLevel="0" max="16" min="13" style="2" width="10.13"/>
    <col collapsed="false" customWidth="true" hidden="false" outlineLevel="0" max="18" min="17" style="3" width="12.42"/>
  </cols>
  <sheetData>
    <row r="1" customFormat="false" ht="12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 t="s">
        <v>2</v>
      </c>
      <c r="H1" s="5"/>
      <c r="I1" s="5"/>
      <c r="J1" s="5"/>
      <c r="K1" s="5"/>
      <c r="L1" s="5" t="s">
        <v>3</v>
      </c>
      <c r="M1" s="5"/>
      <c r="N1" s="5"/>
      <c r="O1" s="5"/>
      <c r="P1" s="5"/>
      <c r="Q1" s="6" t="s">
        <v>4</v>
      </c>
      <c r="R1" s="6"/>
    </row>
    <row r="2" customFormat="false" ht="12.75" hidden="false" customHeight="false" outlineLevel="0" collapsed="false">
      <c r="A2" s="4"/>
      <c r="B2" s="7" t="n">
        <v>2008</v>
      </c>
      <c r="C2" s="7" t="s">
        <v>5</v>
      </c>
      <c r="D2" s="7" t="s">
        <v>6</v>
      </c>
      <c r="E2" s="7" t="s">
        <v>7</v>
      </c>
      <c r="F2" s="7" t="s">
        <v>8</v>
      </c>
      <c r="G2" s="7" t="n">
        <v>2008</v>
      </c>
      <c r="H2" s="7" t="s">
        <v>5</v>
      </c>
      <c r="I2" s="7" t="s">
        <v>6</v>
      </c>
      <c r="J2" s="7" t="s">
        <v>7</v>
      </c>
      <c r="K2" s="7" t="s">
        <v>8</v>
      </c>
      <c r="L2" s="7" t="n">
        <v>2008</v>
      </c>
      <c r="M2" s="7" t="s">
        <v>5</v>
      </c>
      <c r="N2" s="7" t="s">
        <v>6</v>
      </c>
      <c r="O2" s="7" t="s">
        <v>7</v>
      </c>
      <c r="P2" s="7" t="s">
        <v>8</v>
      </c>
      <c r="Q2" s="8" t="s">
        <v>9</v>
      </c>
      <c r="R2" s="8" t="s">
        <v>10</v>
      </c>
    </row>
    <row r="3" customFormat="false" ht="12.75" hidden="false" customHeight="false" outlineLevel="0" collapsed="false">
      <c r="A3" s="9" t="s">
        <v>11</v>
      </c>
      <c r="B3" s="10" t="n">
        <v>1587</v>
      </c>
      <c r="C3" s="10" t="n">
        <v>1666</v>
      </c>
      <c r="D3" s="10" t="n">
        <v>1781</v>
      </c>
      <c r="E3" s="10" t="n">
        <v>1904</v>
      </c>
      <c r="F3" s="10" t="n">
        <v>2021</v>
      </c>
      <c r="G3" s="10" t="n">
        <f aca="false">B3/G$75</f>
        <v>63.7861736334405</v>
      </c>
      <c r="H3" s="10" t="n">
        <f aca="false">C3/H$75</f>
        <v>49.1010904804008</v>
      </c>
      <c r="I3" s="10" t="n">
        <f aca="false">D3/I$75</f>
        <v>55.2933871468488</v>
      </c>
      <c r="J3" s="10" t="n">
        <f aca="false">E3/J$75</f>
        <v>60.7530312699426</v>
      </c>
      <c r="K3" s="10" t="n">
        <f aca="false">F3/K$75</f>
        <v>68.9525759126578</v>
      </c>
      <c r="L3" s="10" t="n">
        <f aca="false">B3/L$75</f>
        <v>44.1652844722986</v>
      </c>
      <c r="M3" s="10" t="n">
        <f aca="false">C3/M$75</f>
        <v>37.2706935123043</v>
      </c>
      <c r="N3" s="10" t="n">
        <f aca="false">D3/N$75</f>
        <v>40.6528189910979</v>
      </c>
      <c r="O3" s="10" t="n">
        <f aca="false">E3/O$75</f>
        <v>42.5379803395889</v>
      </c>
      <c r="P3" s="10" t="n">
        <f aca="false">F3/P$75</f>
        <v>46.4811407543698</v>
      </c>
      <c r="Q3" s="11" t="n">
        <f aca="false">C3/B3</f>
        <v>1.04977945809704</v>
      </c>
      <c r="R3" s="12" t="n">
        <f aca="false">F3/B3</f>
        <v>1.27347195967234</v>
      </c>
    </row>
    <row r="4" customFormat="false" ht="12.75" hidden="false" customHeight="false" outlineLevel="0" collapsed="false">
      <c r="A4" s="13" t="s">
        <v>12</v>
      </c>
      <c r="B4" s="14" t="n">
        <v>1633</v>
      </c>
      <c r="C4" s="14" t="n">
        <v>1712</v>
      </c>
      <c r="D4" s="14" t="n">
        <v>1829</v>
      </c>
      <c r="E4" s="14" t="n">
        <v>1955</v>
      </c>
      <c r="F4" s="14" t="n">
        <v>2074</v>
      </c>
      <c r="G4" s="14" t="n">
        <f aca="false">B4/G$75</f>
        <v>65.6350482315113</v>
      </c>
      <c r="H4" s="14" t="n">
        <f aca="false">C4/H$75</f>
        <v>50.456822870616</v>
      </c>
      <c r="I4" s="14" t="n">
        <f aca="false">D4/I$75</f>
        <v>56.7836075752872</v>
      </c>
      <c r="J4" s="14" t="n">
        <f aca="false">E4/J$75</f>
        <v>62.3803446075303</v>
      </c>
      <c r="K4" s="14" t="n">
        <f aca="false">F4/K$75</f>
        <v>70.7608324803821</v>
      </c>
      <c r="L4" s="14" t="n">
        <f aca="false">B4/L$75</f>
        <v>45.4454376454087</v>
      </c>
      <c r="M4" s="14" t="n">
        <f aca="false">C4/M$75</f>
        <v>38.2997762863535</v>
      </c>
      <c r="N4" s="14" t="n">
        <f aca="false">D4/N$75</f>
        <v>41.7484592558777</v>
      </c>
      <c r="O4" s="14" t="n">
        <f aca="false">E4/O$75</f>
        <v>43.6773905272565</v>
      </c>
      <c r="P4" s="14" t="n">
        <f aca="false">F4/P$75</f>
        <v>47.7000919963202</v>
      </c>
      <c r="Q4" s="15" t="n">
        <f aca="false">C4/B4</f>
        <v>1.04837721984078</v>
      </c>
      <c r="R4" s="16" t="n">
        <f aca="false">F4/B4</f>
        <v>1.27005511328843</v>
      </c>
    </row>
    <row r="5" customFormat="false" ht="12.75" hidden="false" customHeight="false" outlineLevel="0" collapsed="false">
      <c r="A5" s="13" t="s">
        <v>13</v>
      </c>
      <c r="B5" s="14" t="n">
        <v>1727</v>
      </c>
      <c r="C5" s="14" t="n">
        <v>1822</v>
      </c>
      <c r="D5" s="14" t="n">
        <v>1957</v>
      </c>
      <c r="E5" s="14" t="n">
        <v>2102</v>
      </c>
      <c r="F5" s="14" t="n">
        <v>2242</v>
      </c>
      <c r="G5" s="14" t="n">
        <f aca="false">B5/G$75</f>
        <v>69.4131832797428</v>
      </c>
      <c r="H5" s="14" t="n">
        <f aca="false">C5/H$75</f>
        <v>53.6987916298261</v>
      </c>
      <c r="I5" s="14" t="n">
        <f aca="false">D5/I$75</f>
        <v>60.7575287177895</v>
      </c>
      <c r="J5" s="14" t="n">
        <f aca="false">E5/J$75</f>
        <v>67.0708359923421</v>
      </c>
      <c r="K5" s="14" t="n">
        <f aca="false">F5/K$75</f>
        <v>76.4926646195838</v>
      </c>
      <c r="L5" s="14" t="n">
        <f aca="false">B5/L$75</f>
        <v>48.0614028252424</v>
      </c>
      <c r="M5" s="14" t="n">
        <f aca="false">C5/M$75</f>
        <v>40.7606263982103</v>
      </c>
      <c r="N5" s="14" t="n">
        <f aca="false">D5/N$75</f>
        <v>44.6701666286236</v>
      </c>
      <c r="O5" s="14" t="n">
        <f aca="false">E5/O$75</f>
        <v>46.9615728328865</v>
      </c>
      <c r="P5" s="14" t="n">
        <f aca="false">F5/P$75</f>
        <v>51.5639374425023</v>
      </c>
      <c r="Q5" s="15" t="n">
        <f aca="false">C5/B5</f>
        <v>1.05500868558193</v>
      </c>
      <c r="R5" s="16" t="n">
        <f aca="false">F5/B5</f>
        <v>1.29820497973364</v>
      </c>
    </row>
    <row r="6" customFormat="false" ht="12.75" hidden="false" customHeight="false" outlineLevel="0" collapsed="false">
      <c r="A6" s="13" t="s">
        <v>14</v>
      </c>
      <c r="B6" s="14" t="n">
        <v>1497</v>
      </c>
      <c r="C6" s="14" t="n">
        <v>1560</v>
      </c>
      <c r="D6" s="14" t="n">
        <v>1655</v>
      </c>
      <c r="E6" s="14" t="n">
        <v>1756</v>
      </c>
      <c r="F6" s="14" t="n">
        <v>1850</v>
      </c>
      <c r="G6" s="14" t="n">
        <f aca="false">B6/G$75</f>
        <v>60.1688102893891</v>
      </c>
      <c r="H6" s="14" t="n">
        <f aca="false">C6/H$75</f>
        <v>45.9770114942529</v>
      </c>
      <c r="I6" s="14" t="n">
        <f aca="false">D6/I$75</f>
        <v>51.3815585221981</v>
      </c>
      <c r="J6" s="14" t="n">
        <f aca="false">E6/J$75</f>
        <v>56.0306317804722</v>
      </c>
      <c r="K6" s="14" t="n">
        <f aca="false">F6/K$75</f>
        <v>63.1183896281133</v>
      </c>
      <c r="L6" s="14" t="n">
        <f aca="false">B6/L$75</f>
        <v>41.6606369596919</v>
      </c>
      <c r="M6" s="14" t="n">
        <f aca="false">C6/M$75</f>
        <v>34.8993288590604</v>
      </c>
      <c r="N6" s="14" t="n">
        <f aca="false">D6/N$75</f>
        <v>37.7767632960511</v>
      </c>
      <c r="O6" s="14" t="n">
        <f aca="false">E6/O$75</f>
        <v>39.2314566577301</v>
      </c>
      <c r="P6" s="14" t="n">
        <f aca="false">F6/P$75</f>
        <v>42.5482980680773</v>
      </c>
      <c r="Q6" s="15" t="n">
        <f aca="false">C6/B6</f>
        <v>1.04208416833667</v>
      </c>
      <c r="R6" s="16" t="n">
        <f aca="false">F6/B6</f>
        <v>1.23580494321977</v>
      </c>
    </row>
    <row r="7" customFormat="false" ht="12.75" hidden="false" customHeight="false" outlineLevel="0" collapsed="false">
      <c r="A7" s="13" t="s">
        <v>15</v>
      </c>
      <c r="B7" s="14" t="n">
        <v>1633</v>
      </c>
      <c r="C7" s="14" t="n">
        <v>1715</v>
      </c>
      <c r="D7" s="14" t="n">
        <v>1835</v>
      </c>
      <c r="E7" s="14" t="n">
        <v>1963</v>
      </c>
      <c r="F7" s="14" t="n">
        <v>2085</v>
      </c>
      <c r="G7" s="14" t="n">
        <f aca="false">B7/G$75</f>
        <v>65.6350482315113</v>
      </c>
      <c r="H7" s="14" t="n">
        <f aca="false">C7/H$75</f>
        <v>50.5452402004126</v>
      </c>
      <c r="I7" s="14" t="n">
        <f aca="false">D7/I$75</f>
        <v>56.969885128842</v>
      </c>
      <c r="J7" s="14" t="n">
        <f aca="false">E7/J$75</f>
        <v>62.635609444799</v>
      </c>
      <c r="K7" s="14" t="n">
        <f aca="false">F7/K$75</f>
        <v>71.136131013306</v>
      </c>
      <c r="L7" s="14" t="n">
        <f aca="false">B7/L$75</f>
        <v>45.4454376454087</v>
      </c>
      <c r="M7" s="14" t="n">
        <f aca="false">C7/M$75</f>
        <v>38.3668903803132</v>
      </c>
      <c r="N7" s="14" t="n">
        <f aca="false">D7/N$75</f>
        <v>41.8854142889751</v>
      </c>
      <c r="O7" s="14" t="n">
        <f aca="false">E7/O$75</f>
        <v>43.8561215370867</v>
      </c>
      <c r="P7" s="14" t="n">
        <f aca="false">F7/P$75</f>
        <v>47.9530818767249</v>
      </c>
      <c r="Q7" s="15" t="n">
        <f aca="false">C7/B7</f>
        <v>1.05021432945499</v>
      </c>
      <c r="R7" s="16" t="n">
        <f aca="false">F7/B7</f>
        <v>1.27679118187385</v>
      </c>
    </row>
    <row r="8" customFormat="false" ht="12.75" hidden="false" customHeight="false" outlineLevel="0" collapsed="false">
      <c r="A8" s="13" t="s">
        <v>16</v>
      </c>
      <c r="B8" s="14" t="n">
        <v>1650</v>
      </c>
      <c r="C8" s="14" t="n">
        <v>1736</v>
      </c>
      <c r="D8" s="14" t="n">
        <v>1861</v>
      </c>
      <c r="E8" s="14" t="n">
        <v>1996</v>
      </c>
      <c r="F8" s="14" t="n">
        <v>2124</v>
      </c>
      <c r="G8" s="14" t="n">
        <f aca="false">B8/G$75</f>
        <v>66.3183279742765</v>
      </c>
      <c r="H8" s="14" t="n">
        <f aca="false">C8/H$75</f>
        <v>51.1641615089891</v>
      </c>
      <c r="I8" s="14" t="n">
        <f aca="false">D8/I$75</f>
        <v>57.7770878609128</v>
      </c>
      <c r="J8" s="14" t="n">
        <f aca="false">E8/J$75</f>
        <v>63.6885768985322</v>
      </c>
      <c r="K8" s="14" t="n">
        <f aca="false">F8/K$75</f>
        <v>72.4667349027636</v>
      </c>
      <c r="L8" s="14" t="n">
        <f aca="false">B8/L$75</f>
        <v>45.9185377311233</v>
      </c>
      <c r="M8" s="14" t="n">
        <f aca="false">C8/M$75</f>
        <v>38.8366890380313</v>
      </c>
      <c r="N8" s="14" t="n">
        <f aca="false">D8/N$75</f>
        <v>42.4788860990641</v>
      </c>
      <c r="O8" s="14" t="n">
        <f aca="false">E8/O$75</f>
        <v>44.5933869526363</v>
      </c>
      <c r="P8" s="14" t="n">
        <f aca="false">F8/P$75</f>
        <v>48.8500459981601</v>
      </c>
      <c r="Q8" s="15" t="n">
        <f aca="false">C8/B8</f>
        <v>1.05212121212121</v>
      </c>
      <c r="R8" s="16" t="n">
        <f aca="false">F8/B8</f>
        <v>1.28727272727273</v>
      </c>
    </row>
    <row r="9" customFormat="false" ht="12.75" hidden="false" customHeight="false" outlineLevel="0" collapsed="false">
      <c r="A9" s="13" t="s">
        <v>17</v>
      </c>
      <c r="B9" s="14" t="n">
        <v>1633</v>
      </c>
      <c r="C9" s="14" t="n">
        <v>1709</v>
      </c>
      <c r="D9" s="14" t="n">
        <v>1823</v>
      </c>
      <c r="E9" s="14" t="n">
        <v>1944</v>
      </c>
      <c r="F9" s="14" t="n">
        <v>2058</v>
      </c>
      <c r="G9" s="14" t="n">
        <f aca="false">B9/G$75</f>
        <v>65.6350482315113</v>
      </c>
      <c r="H9" s="14" t="n">
        <f aca="false">C9/H$75</f>
        <v>50.3684055408193</v>
      </c>
      <c r="I9" s="14" t="n">
        <f aca="false">D9/I$75</f>
        <v>56.5973300217324</v>
      </c>
      <c r="J9" s="14" t="n">
        <f aca="false">E9/J$75</f>
        <v>62.0293554562859</v>
      </c>
      <c r="K9" s="14" t="n">
        <f aca="false">F9/K$75</f>
        <v>70.2149437052201</v>
      </c>
      <c r="L9" s="14" t="n">
        <f aca="false">B9/L$75</f>
        <v>45.4454376454087</v>
      </c>
      <c r="M9" s="14" t="n">
        <f aca="false">C9/M$75</f>
        <v>38.2326621923937</v>
      </c>
      <c r="N9" s="14" t="n">
        <f aca="false">D9/N$75</f>
        <v>41.6115042227802</v>
      </c>
      <c r="O9" s="14" t="n">
        <f aca="false">E9/O$75</f>
        <v>43.43163538874</v>
      </c>
      <c r="P9" s="14" t="n">
        <f aca="false">F9/P$75</f>
        <v>47.3321067157314</v>
      </c>
      <c r="Q9" s="15" t="n">
        <f aca="false">C9/B9</f>
        <v>1.04654011022658</v>
      </c>
      <c r="R9" s="16" t="n">
        <f aca="false">F9/B9</f>
        <v>1.26025719534599</v>
      </c>
    </row>
    <row r="10" customFormat="false" ht="12.75" hidden="false" customHeight="false" outlineLevel="0" collapsed="false">
      <c r="A10" s="13" t="s">
        <v>18</v>
      </c>
      <c r="B10" s="14" t="n">
        <v>1553</v>
      </c>
      <c r="C10" s="14" t="n">
        <v>1627</v>
      </c>
      <c r="D10" s="14" t="n">
        <v>1737</v>
      </c>
      <c r="E10" s="14" t="n">
        <v>1855</v>
      </c>
      <c r="F10" s="14" t="n">
        <v>1966</v>
      </c>
      <c r="G10" s="14" t="n">
        <f aca="false">B10/G$75</f>
        <v>62.41961414791</v>
      </c>
      <c r="H10" s="14" t="n">
        <f aca="false">C10/H$75</f>
        <v>47.9516651930445</v>
      </c>
      <c r="I10" s="14" t="n">
        <f aca="false">D10/I$75</f>
        <v>53.9273517541136</v>
      </c>
      <c r="J10" s="14" t="n">
        <f aca="false">E10/J$75</f>
        <v>59.189534141672</v>
      </c>
      <c r="K10" s="14" t="n">
        <f aca="false">F10/K$75</f>
        <v>67.0760832480382</v>
      </c>
      <c r="L10" s="14" t="n">
        <f aca="false">B10/L$75</f>
        <v>43.2190843008694</v>
      </c>
      <c r="M10" s="14" t="n">
        <f aca="false">C10/M$75</f>
        <v>36.3982102908277</v>
      </c>
      <c r="N10" s="14" t="n">
        <f aca="false">D10/N$75</f>
        <v>39.6484820817165</v>
      </c>
      <c r="O10" s="14" t="n">
        <f aca="false">E10/O$75</f>
        <v>41.4432529043789</v>
      </c>
      <c r="P10" s="14" t="n">
        <f aca="false">F10/P$75</f>
        <v>45.2161913523459</v>
      </c>
      <c r="Q10" s="15" t="n">
        <f aca="false">C10/B10</f>
        <v>1.04764971023825</v>
      </c>
      <c r="R10" s="16" t="n">
        <f aca="false">F10/B10</f>
        <v>1.26593689632968</v>
      </c>
    </row>
    <row r="11" customFormat="false" ht="12.75" hidden="false" customHeight="false" outlineLevel="0" collapsed="false">
      <c r="A11" s="13" t="s">
        <v>19</v>
      </c>
      <c r="B11" s="14" t="n">
        <v>1633</v>
      </c>
      <c r="C11" s="14" t="n">
        <v>1715</v>
      </c>
      <c r="D11" s="14" t="n">
        <v>1835</v>
      </c>
      <c r="E11" s="14" t="n">
        <v>1963</v>
      </c>
      <c r="F11" s="14" t="n">
        <v>2085</v>
      </c>
      <c r="G11" s="14" t="n">
        <f aca="false">B11/G$75</f>
        <v>65.6350482315113</v>
      </c>
      <c r="H11" s="14" t="n">
        <f aca="false">C11/H$75</f>
        <v>50.5452402004126</v>
      </c>
      <c r="I11" s="14" t="n">
        <f aca="false">D11/I$75</f>
        <v>56.969885128842</v>
      </c>
      <c r="J11" s="14" t="n">
        <f aca="false">E11/J$75</f>
        <v>62.635609444799</v>
      </c>
      <c r="K11" s="14" t="n">
        <f aca="false">F11/K$75</f>
        <v>71.136131013306</v>
      </c>
      <c r="L11" s="14" t="n">
        <f aca="false">B11/L$75</f>
        <v>45.4454376454087</v>
      </c>
      <c r="M11" s="14" t="n">
        <f aca="false">C11/M$75</f>
        <v>38.3668903803132</v>
      </c>
      <c r="N11" s="14" t="n">
        <f aca="false">D11/N$75</f>
        <v>41.8854142889751</v>
      </c>
      <c r="O11" s="14" t="n">
        <f aca="false">E11/O$75</f>
        <v>43.8561215370867</v>
      </c>
      <c r="P11" s="14" t="n">
        <f aca="false">F11/P$75</f>
        <v>47.9530818767249</v>
      </c>
      <c r="Q11" s="15" t="n">
        <f aca="false">C11/B11</f>
        <v>1.05021432945499</v>
      </c>
      <c r="R11" s="16" t="n">
        <f aca="false">F11/B11</f>
        <v>1.27679118187385</v>
      </c>
    </row>
    <row r="12" customFormat="false" ht="12.75" hidden="false" customHeight="false" outlineLevel="0" collapsed="false">
      <c r="A12" s="13" t="s">
        <v>20</v>
      </c>
      <c r="B12" s="14" t="n">
        <v>1784.10375</v>
      </c>
      <c r="C12" s="14" t="n">
        <v>1854</v>
      </c>
      <c r="D12" s="14" t="n">
        <v>1963</v>
      </c>
      <c r="E12" s="14" t="n">
        <v>2078</v>
      </c>
      <c r="F12" s="14" t="n">
        <v>2184</v>
      </c>
      <c r="G12" s="14" t="n">
        <f aca="false">B12/G$75</f>
        <v>71.7083500803858</v>
      </c>
      <c r="H12" s="14" t="n">
        <f aca="false">C12/H$75</f>
        <v>54.6419098143236</v>
      </c>
      <c r="I12" s="14" t="n">
        <f aca="false">D12/I$75</f>
        <v>60.9438062713443</v>
      </c>
      <c r="J12" s="14" t="n">
        <f aca="false">E12/J$75</f>
        <v>66.3050414805361</v>
      </c>
      <c r="K12" s="14" t="n">
        <f aca="false">F12/K$75</f>
        <v>74.5138178096213</v>
      </c>
      <c r="L12" s="14" t="n">
        <f aca="false">B12/L$75</f>
        <v>49.6505668852204</v>
      </c>
      <c r="M12" s="14" t="n">
        <f aca="false">C12/M$75</f>
        <v>41.4765100671141</v>
      </c>
      <c r="N12" s="14" t="n">
        <f aca="false">D12/N$75</f>
        <v>44.8071216617211</v>
      </c>
      <c r="O12" s="14" t="n">
        <f aca="false">E12/O$75</f>
        <v>46.4253798033959</v>
      </c>
      <c r="P12" s="14" t="n">
        <f aca="false">F12/P$75</f>
        <v>50.229990800368</v>
      </c>
      <c r="Q12" s="15" t="n">
        <f aca="false">C12/B12</f>
        <v>1.0391772339473</v>
      </c>
      <c r="R12" s="16" t="n">
        <f aca="false">F12/B12</f>
        <v>1.22414405552368</v>
      </c>
    </row>
    <row r="13" customFormat="false" ht="12.75" hidden="false" customHeight="false" outlineLevel="0" collapsed="false">
      <c r="A13" s="13" t="s">
        <v>21</v>
      </c>
      <c r="B13" s="14" t="n">
        <v>1587.25625</v>
      </c>
      <c r="C13" s="14" t="n">
        <v>1653</v>
      </c>
      <c r="D13" s="14" t="n">
        <v>1753</v>
      </c>
      <c r="E13" s="14" t="n">
        <v>1859</v>
      </c>
      <c r="F13" s="14" t="n">
        <v>1957</v>
      </c>
      <c r="G13" s="14" t="n">
        <f aca="false">B13/G$75</f>
        <v>63.7964730707396</v>
      </c>
      <c r="H13" s="14" t="n">
        <f aca="false">C13/H$75</f>
        <v>48.7179487179487</v>
      </c>
      <c r="I13" s="14" t="n">
        <f aca="false">D13/I$75</f>
        <v>54.4240918969264</v>
      </c>
      <c r="J13" s="14" t="n">
        <f aca="false">E13/J$75</f>
        <v>59.3171665603063</v>
      </c>
      <c r="K13" s="14" t="n">
        <f aca="false">F13/K$75</f>
        <v>66.7690208120096</v>
      </c>
      <c r="L13" s="14" t="n">
        <f aca="false">B13/L$75</f>
        <v>44.1724157603553</v>
      </c>
      <c r="M13" s="14" t="n">
        <f aca="false">C13/M$75</f>
        <v>36.9798657718121</v>
      </c>
      <c r="N13" s="14" t="n">
        <f aca="false">D13/N$75</f>
        <v>40.0136955033098</v>
      </c>
      <c r="O13" s="14" t="n">
        <f aca="false">E13/O$75</f>
        <v>41.532618409294</v>
      </c>
      <c r="P13" s="14" t="n">
        <f aca="false">F13/P$75</f>
        <v>45.0091996320147</v>
      </c>
      <c r="Q13" s="15" t="n">
        <f aca="false">C13/B13</f>
        <v>1.04141974555148</v>
      </c>
      <c r="R13" s="16" t="n">
        <f aca="false">F13/B13</f>
        <v>1.23294521599773</v>
      </c>
    </row>
    <row r="14" customFormat="false" ht="12.75" hidden="false" customHeight="false" outlineLevel="0" collapsed="false">
      <c r="A14" s="13" t="s">
        <v>22</v>
      </c>
      <c r="B14" s="14" t="n">
        <v>1497.15</v>
      </c>
      <c r="C14" s="14" t="n">
        <v>1568</v>
      </c>
      <c r="D14" s="14" t="n">
        <v>1672</v>
      </c>
      <c r="E14" s="14" t="n">
        <v>1783</v>
      </c>
      <c r="F14" s="14" t="n">
        <v>1888</v>
      </c>
      <c r="G14" s="14" t="n">
        <f aca="false">B14/G$75</f>
        <v>60.1748392282958</v>
      </c>
      <c r="H14" s="14" t="n">
        <f aca="false">C14/H$75</f>
        <v>46.2127910403773</v>
      </c>
      <c r="I14" s="14" t="n">
        <f aca="false">D14/I$75</f>
        <v>51.9093449239367</v>
      </c>
      <c r="J14" s="14" t="n">
        <f aca="false">E14/J$75</f>
        <v>56.892150606254</v>
      </c>
      <c r="K14" s="14" t="n">
        <f aca="false">F14/K$75</f>
        <v>64.4148754691232</v>
      </c>
      <c r="L14" s="14" t="n">
        <f aca="false">B14/L$75</f>
        <v>41.6648113722129</v>
      </c>
      <c r="M14" s="14" t="n">
        <f aca="false">C14/M$75</f>
        <v>35.0782997762864</v>
      </c>
      <c r="N14" s="14" t="n">
        <f aca="false">D14/N$75</f>
        <v>38.1648025564939</v>
      </c>
      <c r="O14" s="14" t="n">
        <f aca="false">E14/O$75</f>
        <v>39.8346738159071</v>
      </c>
      <c r="P14" s="14" t="n">
        <f aca="false">F14/P$75</f>
        <v>43.4222631094756</v>
      </c>
      <c r="Q14" s="15" t="n">
        <f aca="false">C14/B14</f>
        <v>1.04732324750359</v>
      </c>
      <c r="R14" s="16" t="n">
        <f aca="false">F14/B14</f>
        <v>1.26106268576963</v>
      </c>
    </row>
    <row r="15" customFormat="false" ht="12.75" hidden="false" customHeight="false" outlineLevel="0" collapsed="false">
      <c r="A15" s="13" t="s">
        <v>23</v>
      </c>
      <c r="B15" s="14" t="n">
        <v>1784.10375</v>
      </c>
      <c r="C15" s="14" t="n">
        <v>1883</v>
      </c>
      <c r="D15" s="14" t="n">
        <v>2025</v>
      </c>
      <c r="E15" s="14" t="n">
        <v>2178</v>
      </c>
      <c r="F15" s="14" t="n">
        <v>2326</v>
      </c>
      <c r="G15" s="14" t="n">
        <f aca="false">B15/G$75</f>
        <v>71.7083500803858</v>
      </c>
      <c r="H15" s="14" t="n">
        <f aca="false">C15/H$75</f>
        <v>55.4966106690245</v>
      </c>
      <c r="I15" s="14" t="n">
        <f aca="false">D15/I$75</f>
        <v>62.8686743247439</v>
      </c>
      <c r="J15" s="14" t="n">
        <f aca="false">E15/J$75</f>
        <v>69.4958519463944</v>
      </c>
      <c r="K15" s="14" t="n">
        <f aca="false">F15/K$75</f>
        <v>79.3585806891846</v>
      </c>
      <c r="L15" s="14" t="n">
        <f aca="false">B15/L$75</f>
        <v>49.6505668852204</v>
      </c>
      <c r="M15" s="14" t="n">
        <f aca="false">C15/M$75</f>
        <v>42.1252796420582</v>
      </c>
      <c r="N15" s="14" t="n">
        <f aca="false">D15/N$75</f>
        <v>46.2223236703949</v>
      </c>
      <c r="O15" s="14" t="n">
        <f aca="false">E15/O$75</f>
        <v>48.6595174262735</v>
      </c>
      <c r="P15" s="14" t="n">
        <f aca="false">F15/P$75</f>
        <v>53.4958601655934</v>
      </c>
      <c r="Q15" s="15" t="n">
        <f aca="false">C15/B15</f>
        <v>1.05543189402522</v>
      </c>
      <c r="R15" s="16" t="n">
        <f aca="false">F15/B15</f>
        <v>1.30373583935351</v>
      </c>
    </row>
    <row r="16" customFormat="false" ht="12.75" hidden="false" customHeight="false" outlineLevel="0" collapsed="false">
      <c r="A16" s="13" t="s">
        <v>24</v>
      </c>
      <c r="B16" s="14" t="n">
        <v>1784.10375</v>
      </c>
      <c r="C16" s="14" t="n">
        <v>1886</v>
      </c>
      <c r="D16" s="14" t="n">
        <v>2031</v>
      </c>
      <c r="E16" s="14" t="n">
        <v>2188</v>
      </c>
      <c r="F16" s="14" t="n">
        <v>2339</v>
      </c>
      <c r="G16" s="14" t="n">
        <f aca="false">B16/G$75</f>
        <v>71.7083500803858</v>
      </c>
      <c r="H16" s="14" t="n">
        <f aca="false">C16/H$75</f>
        <v>55.5850279988211</v>
      </c>
      <c r="I16" s="14" t="n">
        <f aca="false">D16/I$75</f>
        <v>63.0549518782987</v>
      </c>
      <c r="J16" s="14" t="n">
        <f aca="false">E16/J$75</f>
        <v>69.8149329929802</v>
      </c>
      <c r="K16" s="14" t="n">
        <f aca="false">F16/K$75</f>
        <v>79.8021153190038</v>
      </c>
      <c r="L16" s="14" t="n">
        <f aca="false">B16/L$75</f>
        <v>49.6505668852204</v>
      </c>
      <c r="M16" s="14" t="n">
        <f aca="false">C16/M$75</f>
        <v>42.1923937360179</v>
      </c>
      <c r="N16" s="14" t="n">
        <f aca="false">D16/N$75</f>
        <v>46.3592787034924</v>
      </c>
      <c r="O16" s="14" t="n">
        <f aca="false">E16/O$75</f>
        <v>48.8829311885612</v>
      </c>
      <c r="P16" s="14" t="n">
        <f aca="false">F16/P$75</f>
        <v>53.7948482060718</v>
      </c>
      <c r="Q16" s="15" t="n">
        <f aca="false">C16/B16</f>
        <v>1.05711341058501</v>
      </c>
      <c r="R16" s="16" t="n">
        <f aca="false">F16/B16</f>
        <v>1.31102241111258</v>
      </c>
    </row>
    <row r="17" customFormat="false" ht="12.75" hidden="false" customHeight="false" outlineLevel="0" collapsed="false">
      <c r="A17" s="13" t="s">
        <v>25</v>
      </c>
      <c r="B17" s="14" t="n">
        <v>1727.2675</v>
      </c>
      <c r="C17" s="14" t="n">
        <v>1816</v>
      </c>
      <c r="D17" s="14" t="n">
        <v>1945</v>
      </c>
      <c r="E17" s="14" t="n">
        <v>2084</v>
      </c>
      <c r="F17" s="14" t="n">
        <v>2216</v>
      </c>
      <c r="G17" s="14" t="n">
        <f aca="false">B17/G$75</f>
        <v>69.4239348874598</v>
      </c>
      <c r="H17" s="14" t="n">
        <f aca="false">C17/H$75</f>
        <v>53.5219569702328</v>
      </c>
      <c r="I17" s="14" t="n">
        <f aca="false">D17/I$75</f>
        <v>60.3849736106799</v>
      </c>
      <c r="J17" s="14" t="n">
        <f aca="false">E17/J$75</f>
        <v>66.4964901084876</v>
      </c>
      <c r="K17" s="14" t="n">
        <f aca="false">F17/K$75</f>
        <v>75.6055953599454</v>
      </c>
      <c r="L17" s="14" t="n">
        <f aca="false">B17/L$75</f>
        <v>48.0688471942382</v>
      </c>
      <c r="M17" s="14" t="n">
        <f aca="false">C17/M$75</f>
        <v>40.6263982102908</v>
      </c>
      <c r="N17" s="14" t="n">
        <f aca="false">D17/N$75</f>
        <v>44.3962565624287</v>
      </c>
      <c r="O17" s="14" t="n">
        <f aca="false">E17/O$75</f>
        <v>46.5594280607685</v>
      </c>
      <c r="P17" s="14" t="n">
        <f aca="false">F17/P$75</f>
        <v>50.9659613615455</v>
      </c>
      <c r="Q17" s="15" t="n">
        <f aca="false">C17/B17</f>
        <v>1.05137160283511</v>
      </c>
      <c r="R17" s="16" t="n">
        <f aca="false">F17/B17</f>
        <v>1.28295125103668</v>
      </c>
    </row>
    <row r="18" customFormat="false" ht="12.75" hidden="false" customHeight="false" outlineLevel="0" collapsed="false">
      <c r="A18" s="13" t="s">
        <v>26</v>
      </c>
      <c r="B18" s="14" t="n">
        <v>1784.10375</v>
      </c>
      <c r="C18" s="14" t="n">
        <v>1870</v>
      </c>
      <c r="D18" s="14" t="n">
        <v>1998</v>
      </c>
      <c r="E18" s="14" t="n">
        <v>2134</v>
      </c>
      <c r="F18" s="14" t="n">
        <v>2262</v>
      </c>
      <c r="G18" s="14" t="n">
        <f aca="false">B18/G$75</f>
        <v>71.7083500803858</v>
      </c>
      <c r="H18" s="14" t="n">
        <f aca="false">C18/H$75</f>
        <v>55.1134689065724</v>
      </c>
      <c r="I18" s="14" t="n">
        <f aca="false">D18/I$75</f>
        <v>62.0304253337473</v>
      </c>
      <c r="J18" s="14" t="n">
        <f aca="false">E18/J$75</f>
        <v>68.0918953414167</v>
      </c>
      <c r="K18" s="14" t="n">
        <f aca="false">F18/K$75</f>
        <v>77.1750255885363</v>
      </c>
      <c r="L18" s="14" t="n">
        <f aca="false">B18/L$75</f>
        <v>49.6505668852204</v>
      </c>
      <c r="M18" s="14" t="n">
        <f aca="false">C18/M$75</f>
        <v>41.834451901566</v>
      </c>
      <c r="N18" s="14" t="n">
        <f aca="false">D18/N$75</f>
        <v>45.6060260214563</v>
      </c>
      <c r="O18" s="14" t="n">
        <f aca="false">E18/O$75</f>
        <v>47.6764968722073</v>
      </c>
      <c r="P18" s="14" t="n">
        <f aca="false">F18/P$75</f>
        <v>52.0239190432383</v>
      </c>
      <c r="Q18" s="15" t="n">
        <f aca="false">C18/B18</f>
        <v>1.04814532226615</v>
      </c>
      <c r="R18" s="16" t="n">
        <f aca="false">F18/B18</f>
        <v>1.26786348607809</v>
      </c>
    </row>
    <row r="19" customFormat="false" ht="12.75" hidden="false" customHeight="false" outlineLevel="0" collapsed="false">
      <c r="A19" s="13" t="s">
        <v>27</v>
      </c>
      <c r="B19" s="14" t="n">
        <v>1649.6375</v>
      </c>
      <c r="C19" s="14" t="n">
        <v>1729</v>
      </c>
      <c r="D19" s="14" t="n">
        <v>1846</v>
      </c>
      <c r="E19" s="14" t="n">
        <v>1972</v>
      </c>
      <c r="F19" s="14" t="n">
        <v>2090</v>
      </c>
      <c r="G19" s="14" t="n">
        <f aca="false">B19/G$75</f>
        <v>66.3037580385852</v>
      </c>
      <c r="H19" s="14" t="n">
        <f aca="false">C19/H$75</f>
        <v>50.9578544061303</v>
      </c>
      <c r="I19" s="14" t="n">
        <f aca="false">D19/I$75</f>
        <v>57.3113939770258</v>
      </c>
      <c r="J19" s="14" t="n">
        <f aca="false">E19/J$75</f>
        <v>62.9227823867262</v>
      </c>
      <c r="K19" s="14" t="n">
        <f aca="false">F19/K$75</f>
        <v>71.3067212555442</v>
      </c>
      <c r="L19" s="14" t="n">
        <f aca="false">B19/L$75</f>
        <v>45.9084495675309</v>
      </c>
      <c r="M19" s="14" t="n">
        <f aca="false">C19/M$75</f>
        <v>38.6800894854586</v>
      </c>
      <c r="N19" s="14" t="n">
        <f aca="false">D19/N$75</f>
        <v>42.1364985163205</v>
      </c>
      <c r="O19" s="14" t="n">
        <f aca="false">E19/O$75</f>
        <v>44.0571939231457</v>
      </c>
      <c r="P19" s="14" t="n">
        <f aca="false">F19/P$75</f>
        <v>48.0680772769089</v>
      </c>
      <c r="Q19" s="15" t="n">
        <f aca="false">C19/B19</f>
        <v>1.04810905426192</v>
      </c>
      <c r="R19" s="16" t="n">
        <f aca="false">F19/B19</f>
        <v>1.26694501064628</v>
      </c>
    </row>
    <row r="20" customFormat="false" ht="12.75" hidden="false" customHeight="false" outlineLevel="0" collapsed="false">
      <c r="A20" s="13" t="s">
        <v>28</v>
      </c>
      <c r="B20" s="14" t="n">
        <v>1784.10375</v>
      </c>
      <c r="C20" s="14" t="n">
        <v>1879</v>
      </c>
      <c r="D20" s="14" t="n">
        <v>2017</v>
      </c>
      <c r="E20" s="14" t="n">
        <v>2165</v>
      </c>
      <c r="F20" s="14" t="n">
        <v>2306</v>
      </c>
      <c r="G20" s="14" t="n">
        <f aca="false">B20/G$75</f>
        <v>71.7083500803858</v>
      </c>
      <c r="H20" s="14" t="n">
        <f aca="false">C20/H$75</f>
        <v>55.3787208959623</v>
      </c>
      <c r="I20" s="14" t="n">
        <f aca="false">D20/I$75</f>
        <v>62.6203042533375</v>
      </c>
      <c r="J20" s="14" t="n">
        <f aca="false">E20/J$75</f>
        <v>69.0810465858328</v>
      </c>
      <c r="K20" s="14" t="n">
        <f aca="false">F20/K$75</f>
        <v>78.676219720232</v>
      </c>
      <c r="L20" s="14" t="n">
        <f aca="false">B20/L$75</f>
        <v>49.6505668852204</v>
      </c>
      <c r="M20" s="14" t="n">
        <f aca="false">C20/M$75</f>
        <v>42.0357941834452</v>
      </c>
      <c r="N20" s="14" t="n">
        <f aca="false">D20/N$75</f>
        <v>46.0397169595983</v>
      </c>
      <c r="O20" s="14" t="n">
        <f aca="false">E20/O$75</f>
        <v>48.3690795352994</v>
      </c>
      <c r="P20" s="14" t="n">
        <f aca="false">F20/P$75</f>
        <v>53.0358785648574</v>
      </c>
      <c r="Q20" s="15" t="n">
        <f aca="false">C20/B20</f>
        <v>1.05318987194551</v>
      </c>
      <c r="R20" s="16" t="n">
        <f aca="false">F20/B20</f>
        <v>1.29252572895494</v>
      </c>
    </row>
    <row r="21" customFormat="false" ht="12.75" hidden="false" customHeight="false" outlineLevel="0" collapsed="false">
      <c r="A21" s="13" t="s">
        <v>29</v>
      </c>
      <c r="B21" s="14" t="n">
        <v>1727.2675</v>
      </c>
      <c r="C21" s="14" t="n">
        <v>1815</v>
      </c>
      <c r="D21" s="14" t="n">
        <v>1943</v>
      </c>
      <c r="E21" s="14" t="n">
        <v>2080</v>
      </c>
      <c r="F21" s="14" t="n">
        <v>2209</v>
      </c>
      <c r="G21" s="14" t="n">
        <f aca="false">B21/G$75</f>
        <v>69.4239348874598</v>
      </c>
      <c r="H21" s="14" t="n">
        <f aca="false">C21/H$75</f>
        <v>53.4924845269673</v>
      </c>
      <c r="I21" s="14" t="n">
        <f aca="false">D21/I$75</f>
        <v>60.3228810928283</v>
      </c>
      <c r="J21" s="14" t="n">
        <f aca="false">E21/J$75</f>
        <v>66.3688576898532</v>
      </c>
      <c r="K21" s="14" t="n">
        <f aca="false">F21/K$75</f>
        <v>75.366769020812</v>
      </c>
      <c r="L21" s="14" t="n">
        <f aca="false">B21/L$75</f>
        <v>48.0688471942382</v>
      </c>
      <c r="M21" s="14" t="n">
        <f aca="false">C21/M$75</f>
        <v>40.6040268456376</v>
      </c>
      <c r="N21" s="14" t="n">
        <f aca="false">D21/N$75</f>
        <v>44.3506048847295</v>
      </c>
      <c r="O21" s="14" t="n">
        <f aca="false">E21/O$75</f>
        <v>46.4700625558534</v>
      </c>
      <c r="P21" s="14" t="n">
        <f aca="false">F21/P$75</f>
        <v>50.804967801288</v>
      </c>
      <c r="Q21" s="15" t="n">
        <f aca="false">C21/B21</f>
        <v>1.05079265371461</v>
      </c>
      <c r="R21" s="16" t="n">
        <f aca="false">F21/B21</f>
        <v>1.27889860719315</v>
      </c>
    </row>
    <row r="22" customFormat="false" ht="12.75" hidden="false" customHeight="false" outlineLevel="0" collapsed="false">
      <c r="A22" s="13" t="s">
        <v>30</v>
      </c>
      <c r="B22" s="14" t="n">
        <v>2091.25</v>
      </c>
      <c r="C22" s="14" t="n">
        <v>2179</v>
      </c>
      <c r="D22" s="14" t="n">
        <v>2313</v>
      </c>
      <c r="E22" s="14" t="n">
        <v>2456</v>
      </c>
      <c r="F22" s="14" t="n">
        <v>2588</v>
      </c>
      <c r="G22" s="14" t="n">
        <f aca="false">B22/G$75</f>
        <v>84.0534565916399</v>
      </c>
      <c r="H22" s="14" t="n">
        <f aca="false">C22/H$75</f>
        <v>64.2204538756263</v>
      </c>
      <c r="I22" s="14" t="n">
        <f aca="false">D22/I$75</f>
        <v>71.8099968953741</v>
      </c>
      <c r="J22" s="14" t="n">
        <f aca="false">E22/J$75</f>
        <v>78.3663050414805</v>
      </c>
      <c r="K22" s="14" t="n">
        <f aca="false">F22/K$75</f>
        <v>88.2975093824633</v>
      </c>
      <c r="L22" s="14" t="n">
        <f aca="false">B22/L$75</f>
        <v>58.198267897098</v>
      </c>
      <c r="M22" s="14" t="n">
        <f aca="false">C22/M$75</f>
        <v>48.7472035794183</v>
      </c>
      <c r="N22" s="14" t="n">
        <f aca="false">D22/N$75</f>
        <v>52.7961652590733</v>
      </c>
      <c r="O22" s="14" t="n">
        <f aca="false">E22/O$75</f>
        <v>54.8704200178731</v>
      </c>
      <c r="P22" s="14" t="n">
        <f aca="false">F22/P$75</f>
        <v>59.5216191352346</v>
      </c>
      <c r="Q22" s="15" t="n">
        <f aca="false">C22/B22</f>
        <v>1.04196054991034</v>
      </c>
      <c r="R22" s="16" t="n">
        <f aca="false">F22/B22</f>
        <v>1.23753735803945</v>
      </c>
    </row>
    <row r="23" customFormat="false" ht="12.75" hidden="false" customHeight="false" outlineLevel="0" collapsed="false">
      <c r="A23" s="13" t="s">
        <v>31</v>
      </c>
      <c r="B23" s="14" t="n">
        <v>1784.10375</v>
      </c>
      <c r="C23" s="14" t="n">
        <v>1883</v>
      </c>
      <c r="D23" s="14" t="n">
        <v>2025</v>
      </c>
      <c r="E23" s="14" t="n">
        <v>2178</v>
      </c>
      <c r="F23" s="14" t="n">
        <v>2326</v>
      </c>
      <c r="G23" s="14" t="n">
        <f aca="false">B23/G$75</f>
        <v>71.7083500803858</v>
      </c>
      <c r="H23" s="14" t="n">
        <f aca="false">C23/H$75</f>
        <v>55.4966106690245</v>
      </c>
      <c r="I23" s="14" t="n">
        <f aca="false">D23/I$75</f>
        <v>62.8686743247439</v>
      </c>
      <c r="J23" s="14" t="n">
        <f aca="false">E23/J$75</f>
        <v>69.4958519463944</v>
      </c>
      <c r="K23" s="14" t="n">
        <f aca="false">F23/K$75</f>
        <v>79.3585806891846</v>
      </c>
      <c r="L23" s="14" t="n">
        <f aca="false">B23/L$75</f>
        <v>49.6505668852204</v>
      </c>
      <c r="M23" s="14" t="n">
        <f aca="false">C23/M$75</f>
        <v>42.1252796420582</v>
      </c>
      <c r="N23" s="14" t="n">
        <f aca="false">D23/N$75</f>
        <v>46.2223236703949</v>
      </c>
      <c r="O23" s="14" t="n">
        <f aca="false">E23/O$75</f>
        <v>48.6595174262735</v>
      </c>
      <c r="P23" s="14" t="n">
        <f aca="false">F23/P$75</f>
        <v>53.4958601655934</v>
      </c>
      <c r="Q23" s="15" t="n">
        <f aca="false">C23/B23</f>
        <v>1.05543189402522</v>
      </c>
      <c r="R23" s="16" t="n">
        <f aca="false">F23/B23</f>
        <v>1.30373583935351</v>
      </c>
    </row>
    <row r="24" customFormat="false" ht="12.75" hidden="false" customHeight="false" outlineLevel="0" collapsed="false">
      <c r="A24" s="13" t="s">
        <v>32</v>
      </c>
      <c r="B24" s="14" t="n">
        <v>1784.10375</v>
      </c>
      <c r="C24" s="14" t="n">
        <v>1855</v>
      </c>
      <c r="D24" s="14" t="n">
        <v>1966</v>
      </c>
      <c r="E24" s="14" t="n">
        <v>2083</v>
      </c>
      <c r="F24" s="14" t="n">
        <v>2191</v>
      </c>
      <c r="G24" s="14" t="n">
        <f aca="false">B24/G$75</f>
        <v>71.7083500803858</v>
      </c>
      <c r="H24" s="14" t="n">
        <f aca="false">C24/H$75</f>
        <v>54.6713822575892</v>
      </c>
      <c r="I24" s="14" t="n">
        <f aca="false">D24/I$75</f>
        <v>61.0369450481217</v>
      </c>
      <c r="J24" s="14" t="n">
        <f aca="false">E24/J$75</f>
        <v>66.464582003829</v>
      </c>
      <c r="K24" s="14" t="n">
        <f aca="false">F24/K$75</f>
        <v>74.7526441487547</v>
      </c>
      <c r="L24" s="14" t="n">
        <f aca="false">B24/L$75</f>
        <v>49.6505668852204</v>
      </c>
      <c r="M24" s="14" t="n">
        <f aca="false">C24/M$75</f>
        <v>41.4988814317673</v>
      </c>
      <c r="N24" s="14" t="n">
        <f aca="false">D24/N$75</f>
        <v>44.8755991782698</v>
      </c>
      <c r="O24" s="14" t="n">
        <f aca="false">E24/O$75</f>
        <v>46.5370866845398</v>
      </c>
      <c r="P24" s="14" t="n">
        <f aca="false">F24/P$75</f>
        <v>50.3909843606256</v>
      </c>
      <c r="Q24" s="15" t="n">
        <f aca="false">C24/B24</f>
        <v>1.03973773946723</v>
      </c>
      <c r="R24" s="16" t="n">
        <f aca="false">F24/B24</f>
        <v>1.22806759416318</v>
      </c>
    </row>
    <row r="25" customFormat="false" ht="12.75" hidden="false" customHeight="false" outlineLevel="0" collapsed="false">
      <c r="A25" s="13" t="s">
        <v>33</v>
      </c>
      <c r="B25" s="14" t="n">
        <v>1633.0025</v>
      </c>
      <c r="C25" s="14" t="n">
        <v>1707</v>
      </c>
      <c r="D25" s="14" t="n">
        <v>1818</v>
      </c>
      <c r="E25" s="14" t="n">
        <v>1936</v>
      </c>
      <c r="F25" s="14" t="n">
        <v>2047</v>
      </c>
      <c r="G25" s="14" t="n">
        <f aca="false">B25/G$75</f>
        <v>65.6351487138264</v>
      </c>
      <c r="H25" s="14" t="n">
        <f aca="false">C25/H$75</f>
        <v>50.3094606542882</v>
      </c>
      <c r="I25" s="14" t="n">
        <f aca="false">D25/I$75</f>
        <v>56.4420987271034</v>
      </c>
      <c r="J25" s="14" t="n">
        <f aca="false">E25/J$75</f>
        <v>61.7740906190172</v>
      </c>
      <c r="K25" s="14" t="n">
        <f aca="false">F25/K$75</f>
        <v>69.8396451722961</v>
      </c>
      <c r="L25" s="14" t="n">
        <f aca="false">B25/L$75</f>
        <v>45.4455072189507</v>
      </c>
      <c r="M25" s="14" t="n">
        <f aca="false">C25/M$75</f>
        <v>38.1879194630873</v>
      </c>
      <c r="N25" s="14" t="n">
        <f aca="false">D25/N$75</f>
        <v>41.4973750285323</v>
      </c>
      <c r="O25" s="14" t="n">
        <f aca="false">E25/O$75</f>
        <v>43.2529043789097</v>
      </c>
      <c r="P25" s="14" t="n">
        <f aca="false">F25/P$75</f>
        <v>47.0791168353266</v>
      </c>
      <c r="Q25" s="15" t="n">
        <f aca="false">C25/B25</f>
        <v>1.04531377018712</v>
      </c>
      <c r="R25" s="16" t="n">
        <f aca="false">F25/B25</f>
        <v>1.25351920771707</v>
      </c>
    </row>
    <row r="26" customFormat="false" ht="12.75" hidden="false" customHeight="false" outlineLevel="0" collapsed="false">
      <c r="A26" s="13" t="s">
        <v>34</v>
      </c>
      <c r="B26" s="14" t="n">
        <v>1727.2675</v>
      </c>
      <c r="C26" s="14" t="n">
        <v>1815</v>
      </c>
      <c r="D26" s="14" t="n">
        <v>1942</v>
      </c>
      <c r="E26" s="14" t="n">
        <v>2078</v>
      </c>
      <c r="F26" s="14" t="n">
        <v>2207</v>
      </c>
      <c r="G26" s="14" t="n">
        <f aca="false">B26/G$75</f>
        <v>69.4239348874598</v>
      </c>
      <c r="H26" s="14" t="n">
        <f aca="false">C26/H$75</f>
        <v>53.4924845269673</v>
      </c>
      <c r="I26" s="14" t="n">
        <f aca="false">D26/I$75</f>
        <v>60.2918348339025</v>
      </c>
      <c r="J26" s="14" t="n">
        <f aca="false">E26/J$75</f>
        <v>66.3050414805361</v>
      </c>
      <c r="K26" s="14" t="n">
        <f aca="false">F26/K$75</f>
        <v>75.2985329239168</v>
      </c>
      <c r="L26" s="14" t="n">
        <f aca="false">B26/L$75</f>
        <v>48.0688471942382</v>
      </c>
      <c r="M26" s="14" t="n">
        <f aca="false">C26/M$75</f>
        <v>40.6040268456376</v>
      </c>
      <c r="N26" s="14" t="n">
        <f aca="false">D26/N$75</f>
        <v>44.3277790458799</v>
      </c>
      <c r="O26" s="14" t="n">
        <f aca="false">E26/O$75</f>
        <v>46.4253798033959</v>
      </c>
      <c r="P26" s="14" t="n">
        <f aca="false">F26/P$75</f>
        <v>50.7589696412144</v>
      </c>
      <c r="Q26" s="15" t="n">
        <f aca="false">C26/B26</f>
        <v>1.05079265371461</v>
      </c>
      <c r="R26" s="16" t="n">
        <f aca="false">F26/B26</f>
        <v>1.27774070895215</v>
      </c>
    </row>
    <row r="27" customFormat="false" ht="12.75" hidden="false" customHeight="false" outlineLevel="0" collapsed="false">
      <c r="A27" s="13" t="s">
        <v>35</v>
      </c>
      <c r="B27" s="14" t="n">
        <v>1552.6</v>
      </c>
      <c r="C27" s="14" t="n">
        <v>1609</v>
      </c>
      <c r="D27" s="14" t="n">
        <v>1699</v>
      </c>
      <c r="E27" s="14" t="n">
        <v>1794</v>
      </c>
      <c r="F27" s="14" t="n">
        <v>1881</v>
      </c>
      <c r="G27" s="14" t="n">
        <f aca="false">B27/G$75</f>
        <v>62.403536977492</v>
      </c>
      <c r="H27" s="14" t="n">
        <f aca="false">C27/H$75</f>
        <v>47.4211612142647</v>
      </c>
      <c r="I27" s="14" t="n">
        <f aca="false">D27/I$75</f>
        <v>52.7475939149333</v>
      </c>
      <c r="J27" s="14" t="n">
        <f aca="false">E27/J$75</f>
        <v>57.2431397574984</v>
      </c>
      <c r="K27" s="14" t="n">
        <f aca="false">F27/K$75</f>
        <v>64.1760491299898</v>
      </c>
      <c r="L27" s="14" t="n">
        <f aca="false">B27/L$75</f>
        <v>43.2079525341467</v>
      </c>
      <c r="M27" s="14" t="n">
        <f aca="false">C27/M$75</f>
        <v>35.9955257270694</v>
      </c>
      <c r="N27" s="14" t="n">
        <f aca="false">D27/N$75</f>
        <v>38.7811002054325</v>
      </c>
      <c r="O27" s="14" t="n">
        <f aca="false">E27/O$75</f>
        <v>40.0804289544236</v>
      </c>
      <c r="P27" s="14" t="n">
        <f aca="false">F27/P$75</f>
        <v>43.261269549218</v>
      </c>
      <c r="Q27" s="15" t="n">
        <f aca="false">C27/B27</f>
        <v>1.03632616256602</v>
      </c>
      <c r="R27" s="16" t="n">
        <f aca="false">F27/B27</f>
        <v>1.2115161664305</v>
      </c>
    </row>
    <row r="28" customFormat="false" ht="12.75" hidden="false" customHeight="false" outlineLevel="0" collapsed="false">
      <c r="A28" s="13" t="s">
        <v>36</v>
      </c>
      <c r="B28" s="14" t="n">
        <v>1784.10375</v>
      </c>
      <c r="C28" s="14" t="n">
        <v>1880</v>
      </c>
      <c r="D28" s="14" t="n">
        <v>2019</v>
      </c>
      <c r="E28" s="14" t="n">
        <v>2168</v>
      </c>
      <c r="F28" s="14" t="n">
        <v>2310</v>
      </c>
      <c r="G28" s="14" t="n">
        <f aca="false">B28/G$75</f>
        <v>71.7083500803858</v>
      </c>
      <c r="H28" s="14" t="n">
        <f aca="false">C28/H$75</f>
        <v>55.4081933392278</v>
      </c>
      <c r="I28" s="14" t="n">
        <f aca="false">D28/I$75</f>
        <v>62.6823967711891</v>
      </c>
      <c r="J28" s="14" t="n">
        <f aca="false">E28/J$75</f>
        <v>69.1767708998086</v>
      </c>
      <c r="K28" s="14" t="n">
        <f aca="false">F28/K$75</f>
        <v>78.8126919140225</v>
      </c>
      <c r="L28" s="14" t="n">
        <f aca="false">B28/L$75</f>
        <v>49.6505668852204</v>
      </c>
      <c r="M28" s="14" t="n">
        <f aca="false">C28/M$75</f>
        <v>42.0581655480984</v>
      </c>
      <c r="N28" s="14" t="n">
        <f aca="false">D28/N$75</f>
        <v>46.0853686372974</v>
      </c>
      <c r="O28" s="14" t="n">
        <f aca="false">E28/O$75</f>
        <v>48.4361036639857</v>
      </c>
      <c r="P28" s="14" t="n">
        <f aca="false">F28/P$75</f>
        <v>53.1278748850046</v>
      </c>
      <c r="Q28" s="15" t="n">
        <f aca="false">C28/B28</f>
        <v>1.05375037746544</v>
      </c>
      <c r="R28" s="16" t="n">
        <f aca="false">F28/B28</f>
        <v>1.29476775103466</v>
      </c>
    </row>
    <row r="29" customFormat="false" ht="12.75" hidden="false" customHeight="false" outlineLevel="0" collapsed="false">
      <c r="A29" s="13" t="s">
        <v>37</v>
      </c>
      <c r="B29" s="14" t="n">
        <v>1727.2675</v>
      </c>
      <c r="C29" s="14" t="n">
        <v>1819</v>
      </c>
      <c r="D29" s="14" t="n">
        <v>1951</v>
      </c>
      <c r="E29" s="14" t="n">
        <v>2093</v>
      </c>
      <c r="F29" s="14" t="n">
        <v>2228</v>
      </c>
      <c r="G29" s="14" t="n">
        <f aca="false">B29/G$75</f>
        <v>69.4239348874598</v>
      </c>
      <c r="H29" s="14" t="n">
        <f aca="false">C29/H$75</f>
        <v>53.6103743000295</v>
      </c>
      <c r="I29" s="14" t="n">
        <f aca="false">D29/I$75</f>
        <v>60.5712511642347</v>
      </c>
      <c r="J29" s="14" t="n">
        <f aca="false">E29/J$75</f>
        <v>66.7836630504148</v>
      </c>
      <c r="K29" s="14" t="n">
        <f aca="false">F29/K$75</f>
        <v>76.015011941317</v>
      </c>
      <c r="L29" s="14" t="n">
        <f aca="false">B29/L$75</f>
        <v>48.0688471942382</v>
      </c>
      <c r="M29" s="14" t="n">
        <f aca="false">C29/M$75</f>
        <v>40.6935123042506</v>
      </c>
      <c r="N29" s="14" t="n">
        <f aca="false">D29/N$75</f>
        <v>44.5332115955261</v>
      </c>
      <c r="O29" s="14" t="n">
        <f aca="false">E29/O$75</f>
        <v>46.7605004468275</v>
      </c>
      <c r="P29" s="14" t="n">
        <f aca="false">F29/P$75</f>
        <v>51.2419503219871</v>
      </c>
      <c r="Q29" s="15" t="n">
        <f aca="false">C29/B29</f>
        <v>1.05310845019663</v>
      </c>
      <c r="R29" s="16" t="n">
        <f aca="false">F29/B29</f>
        <v>1.28989864048273</v>
      </c>
    </row>
    <row r="30" customFormat="false" ht="12.75" hidden="false" customHeight="false" outlineLevel="0" collapsed="false">
      <c r="A30" s="13" t="s">
        <v>38</v>
      </c>
      <c r="B30" s="14" t="n">
        <v>1727.2675</v>
      </c>
      <c r="C30" s="14" t="n">
        <v>1827</v>
      </c>
      <c r="D30" s="14" t="n">
        <v>1968</v>
      </c>
      <c r="E30" s="14" t="n">
        <v>2121</v>
      </c>
      <c r="F30" s="14" t="n">
        <v>2268</v>
      </c>
      <c r="G30" s="14" t="n">
        <f aca="false">B30/G$75</f>
        <v>69.4239348874598</v>
      </c>
      <c r="H30" s="14" t="n">
        <f aca="false">C30/H$75</f>
        <v>53.8461538461539</v>
      </c>
      <c r="I30" s="14" t="n">
        <f aca="false">D30/I$75</f>
        <v>61.0990375659733</v>
      </c>
      <c r="J30" s="14" t="n">
        <f aca="false">E30/J$75</f>
        <v>67.6770899808551</v>
      </c>
      <c r="K30" s="14" t="n">
        <f aca="false">F30/K$75</f>
        <v>77.3797338792221</v>
      </c>
      <c r="L30" s="14" t="n">
        <f aca="false">B30/L$75</f>
        <v>48.0688471942382</v>
      </c>
      <c r="M30" s="14" t="n">
        <f aca="false">C30/M$75</f>
        <v>40.8724832214765</v>
      </c>
      <c r="N30" s="14" t="n">
        <f aca="false">D30/N$75</f>
        <v>44.921250855969</v>
      </c>
      <c r="O30" s="14" t="n">
        <f aca="false">E30/O$75</f>
        <v>47.3860589812333</v>
      </c>
      <c r="P30" s="14" t="n">
        <f aca="false">F30/P$75</f>
        <v>52.1619135234591</v>
      </c>
      <c r="Q30" s="15" t="n">
        <f aca="false">C30/B30</f>
        <v>1.05774004316066</v>
      </c>
      <c r="R30" s="16" t="n">
        <f aca="false">F30/B30</f>
        <v>1.31305660530288</v>
      </c>
    </row>
    <row r="31" customFormat="false" ht="12.75" hidden="false" customHeight="false" outlineLevel="0" collapsed="false">
      <c r="A31" s="13" t="s">
        <v>39</v>
      </c>
      <c r="B31" s="14" t="n">
        <v>1784.10375</v>
      </c>
      <c r="C31" s="14" t="n">
        <v>1880</v>
      </c>
      <c r="D31" s="14" t="n">
        <v>2019</v>
      </c>
      <c r="E31" s="14" t="n">
        <v>2168</v>
      </c>
      <c r="F31" s="14" t="n">
        <v>2310</v>
      </c>
      <c r="G31" s="14" t="n">
        <f aca="false">B31/G$75</f>
        <v>71.7083500803858</v>
      </c>
      <c r="H31" s="14" t="n">
        <f aca="false">C31/H$75</f>
        <v>55.4081933392278</v>
      </c>
      <c r="I31" s="14" t="n">
        <f aca="false">D31/I$75</f>
        <v>62.6823967711891</v>
      </c>
      <c r="J31" s="14" t="n">
        <f aca="false">E31/J$75</f>
        <v>69.1767708998086</v>
      </c>
      <c r="K31" s="14" t="n">
        <f aca="false">F31/K$75</f>
        <v>78.8126919140225</v>
      </c>
      <c r="L31" s="14" t="n">
        <f aca="false">B31/L$75</f>
        <v>49.6505668852204</v>
      </c>
      <c r="M31" s="14" t="n">
        <f aca="false">C31/M$75</f>
        <v>42.0581655480984</v>
      </c>
      <c r="N31" s="14" t="n">
        <f aca="false">D31/N$75</f>
        <v>46.0853686372974</v>
      </c>
      <c r="O31" s="14" t="n">
        <f aca="false">E31/O$75</f>
        <v>48.4361036639857</v>
      </c>
      <c r="P31" s="14" t="n">
        <f aca="false">F31/P$75</f>
        <v>53.1278748850046</v>
      </c>
      <c r="Q31" s="15" t="n">
        <f aca="false">C31/B31</f>
        <v>1.05375037746544</v>
      </c>
      <c r="R31" s="16" t="n">
        <f aca="false">F31/B31</f>
        <v>1.29476775103466</v>
      </c>
    </row>
    <row r="32" customFormat="false" ht="12.75" hidden="false" customHeight="false" outlineLevel="0" collapsed="false">
      <c r="A32" s="13" t="s">
        <v>40</v>
      </c>
      <c r="B32" s="14" t="n">
        <v>1649.6375</v>
      </c>
      <c r="C32" s="14" t="n">
        <v>1737</v>
      </c>
      <c r="D32" s="14" t="n">
        <v>1864</v>
      </c>
      <c r="E32" s="14" t="n">
        <v>2000</v>
      </c>
      <c r="F32" s="14" t="n">
        <v>2131</v>
      </c>
      <c r="G32" s="14" t="n">
        <f aca="false">B32/G$75</f>
        <v>66.3037580385852</v>
      </c>
      <c r="H32" s="14" t="n">
        <f aca="false">C32/H$75</f>
        <v>51.1936339522546</v>
      </c>
      <c r="I32" s="14" t="n">
        <f aca="false">D32/I$75</f>
        <v>57.8702266376902</v>
      </c>
      <c r="J32" s="14" t="n">
        <f aca="false">E32/J$75</f>
        <v>63.8162093171666</v>
      </c>
      <c r="K32" s="14" t="n">
        <f aca="false">F32/K$75</f>
        <v>72.705561241897</v>
      </c>
      <c r="L32" s="14" t="n">
        <f aca="false">B32/L$75</f>
        <v>45.9084495675309</v>
      </c>
      <c r="M32" s="14" t="n">
        <f aca="false">C32/M$75</f>
        <v>38.8590604026846</v>
      </c>
      <c r="N32" s="14" t="n">
        <f aca="false">D32/N$75</f>
        <v>42.5473636156129</v>
      </c>
      <c r="O32" s="14" t="n">
        <f aca="false">E32/O$75</f>
        <v>44.6827524575514</v>
      </c>
      <c r="P32" s="14" t="n">
        <f aca="false">F32/P$75</f>
        <v>49.0110395584177</v>
      </c>
      <c r="Q32" s="15" t="n">
        <f aca="false">C32/B32</f>
        <v>1.05295860454191</v>
      </c>
      <c r="R32" s="16" t="n">
        <f aca="false">F32/B32</f>
        <v>1.29179895583121</v>
      </c>
    </row>
    <row r="33" customFormat="false" ht="12.75" hidden="false" customHeight="false" outlineLevel="0" collapsed="false">
      <c r="A33" s="13" t="s">
        <v>41</v>
      </c>
      <c r="B33" s="14" t="n">
        <v>1727.2675</v>
      </c>
      <c r="C33" s="14" t="n">
        <v>1820</v>
      </c>
      <c r="D33" s="14" t="n">
        <v>1953</v>
      </c>
      <c r="E33" s="14" t="n">
        <v>2096</v>
      </c>
      <c r="F33" s="14" t="n">
        <v>2232</v>
      </c>
      <c r="G33" s="14" t="n">
        <f aca="false">B33/G$75</f>
        <v>69.4239348874598</v>
      </c>
      <c r="H33" s="14" t="n">
        <f aca="false">C33/H$75</f>
        <v>53.639846743295</v>
      </c>
      <c r="I33" s="14" t="n">
        <f aca="false">D33/I$75</f>
        <v>60.6333436820863</v>
      </c>
      <c r="J33" s="14" t="n">
        <f aca="false">E33/J$75</f>
        <v>66.8793873643906</v>
      </c>
      <c r="K33" s="14" t="n">
        <f aca="false">F33/K$75</f>
        <v>76.1514841351075</v>
      </c>
      <c r="L33" s="14" t="n">
        <f aca="false">B33/L$75</f>
        <v>48.0688471942382</v>
      </c>
      <c r="M33" s="14" t="n">
        <f aca="false">C33/M$75</f>
        <v>40.7158836689038</v>
      </c>
      <c r="N33" s="14" t="n">
        <f aca="false">D33/N$75</f>
        <v>44.5788632732253</v>
      </c>
      <c r="O33" s="14" t="n">
        <f aca="false">E33/O$75</f>
        <v>46.8275245755139</v>
      </c>
      <c r="P33" s="14" t="n">
        <f aca="false">F33/P$75</f>
        <v>51.3339466421343</v>
      </c>
      <c r="Q33" s="15" t="n">
        <f aca="false">C33/B33</f>
        <v>1.05368739931713</v>
      </c>
      <c r="R33" s="16" t="n">
        <f aca="false">F33/B33</f>
        <v>1.29221443696474</v>
      </c>
    </row>
    <row r="34" customFormat="false" ht="12.75" hidden="false" customHeight="false" outlineLevel="0" collapsed="false">
      <c r="A34" s="13" t="s">
        <v>42</v>
      </c>
      <c r="B34" s="14" t="n">
        <v>1649.6375</v>
      </c>
      <c r="C34" s="14" t="n">
        <v>1722</v>
      </c>
      <c r="D34" s="14" t="n">
        <v>1832</v>
      </c>
      <c r="E34" s="14" t="n">
        <v>1949</v>
      </c>
      <c r="F34" s="14" t="n">
        <v>2057</v>
      </c>
      <c r="G34" s="14" t="n">
        <f aca="false">B34/G$75</f>
        <v>66.3037580385852</v>
      </c>
      <c r="H34" s="14" t="n">
        <f aca="false">C34/H$75</f>
        <v>50.7515473032714</v>
      </c>
      <c r="I34" s="14" t="n">
        <f aca="false">D34/I$75</f>
        <v>56.8767463520646</v>
      </c>
      <c r="J34" s="14" t="n">
        <f aca="false">E34/J$75</f>
        <v>62.1888959795788</v>
      </c>
      <c r="K34" s="14" t="n">
        <f aca="false">F34/K$75</f>
        <v>70.1808256567724</v>
      </c>
      <c r="L34" s="14" t="n">
        <f aca="false">B34/L$75</f>
        <v>45.9084495675309</v>
      </c>
      <c r="M34" s="14" t="n">
        <f aca="false">C34/M$75</f>
        <v>38.5234899328859</v>
      </c>
      <c r="N34" s="14" t="n">
        <f aca="false">D34/N$75</f>
        <v>41.8169367724264</v>
      </c>
      <c r="O34" s="14" t="n">
        <f aca="false">E34/O$75</f>
        <v>43.5433422698838</v>
      </c>
      <c r="P34" s="14" t="n">
        <f aca="false">F34/P$75</f>
        <v>47.3091076356946</v>
      </c>
      <c r="Q34" s="15" t="n">
        <f aca="false">C34/B34</f>
        <v>1.04386569776693</v>
      </c>
      <c r="R34" s="16" t="n">
        <f aca="false">F34/B34</f>
        <v>1.24694061574134</v>
      </c>
    </row>
    <row r="35" customFormat="false" ht="12.75" hidden="false" customHeight="false" outlineLevel="0" collapsed="false">
      <c r="A35" s="13" t="s">
        <v>43</v>
      </c>
      <c r="B35" s="14" t="n">
        <v>1633.0025</v>
      </c>
      <c r="C35" s="14" t="n">
        <v>1697</v>
      </c>
      <c r="D35" s="14" t="n">
        <v>1797</v>
      </c>
      <c r="E35" s="14" t="n">
        <v>1903</v>
      </c>
      <c r="F35" s="14" t="n">
        <v>2000</v>
      </c>
      <c r="G35" s="14" t="n">
        <f aca="false">B35/G$75</f>
        <v>65.6351487138264</v>
      </c>
      <c r="H35" s="14" t="n">
        <f aca="false">C35/H$75</f>
        <v>50.0147362216328</v>
      </c>
      <c r="I35" s="14" t="n">
        <f aca="false">D35/I$75</f>
        <v>55.7901272896616</v>
      </c>
      <c r="J35" s="14" t="n">
        <f aca="false">E35/J$75</f>
        <v>60.721123165284</v>
      </c>
      <c r="K35" s="14" t="n">
        <f aca="false">F35/K$75</f>
        <v>68.2360968952576</v>
      </c>
      <c r="L35" s="14" t="n">
        <f aca="false">B35/L$75</f>
        <v>45.4455072189507</v>
      </c>
      <c r="M35" s="14" t="n">
        <f aca="false">C35/M$75</f>
        <v>37.9642058165548</v>
      </c>
      <c r="N35" s="14" t="n">
        <f aca="false">D35/N$75</f>
        <v>41.0180324126912</v>
      </c>
      <c r="O35" s="14" t="n">
        <f aca="false">E35/O$75</f>
        <v>42.5156389633601</v>
      </c>
      <c r="P35" s="14" t="n">
        <f aca="false">F35/P$75</f>
        <v>45.9981600735971</v>
      </c>
      <c r="Q35" s="15" t="n">
        <f aca="false">C35/B35</f>
        <v>1.03919008084801</v>
      </c>
      <c r="R35" s="16" t="n">
        <f aca="false">F35/B35</f>
        <v>1.22473786782323</v>
      </c>
    </row>
    <row r="36" customFormat="false" ht="12.75" hidden="false" customHeight="false" outlineLevel="0" collapsed="false">
      <c r="A36" s="13" t="s">
        <v>44</v>
      </c>
      <c r="B36" s="14" t="n">
        <v>1497.15</v>
      </c>
      <c r="C36" s="14" t="n">
        <v>1577</v>
      </c>
      <c r="D36" s="14" t="n">
        <v>1692</v>
      </c>
      <c r="E36" s="14" t="n">
        <v>1816</v>
      </c>
      <c r="F36" s="14" t="n">
        <v>1935</v>
      </c>
      <c r="G36" s="14" t="n">
        <f aca="false">B36/G$75</f>
        <v>60.1748392282958</v>
      </c>
      <c r="H36" s="14" t="n">
        <f aca="false">C36/H$75</f>
        <v>46.4780430297672</v>
      </c>
      <c r="I36" s="14" t="n">
        <f aca="false">D36/I$75</f>
        <v>52.5302701024527</v>
      </c>
      <c r="J36" s="14" t="n">
        <f aca="false">E36/J$75</f>
        <v>57.9451180599872</v>
      </c>
      <c r="K36" s="14" t="n">
        <f aca="false">F36/K$75</f>
        <v>66.0184237461617</v>
      </c>
      <c r="L36" s="14" t="n">
        <f aca="false">B36/L$75</f>
        <v>41.6648113722129</v>
      </c>
      <c r="M36" s="14" t="n">
        <f aca="false">C36/M$75</f>
        <v>35.2796420581655</v>
      </c>
      <c r="N36" s="14" t="n">
        <f aca="false">D36/N$75</f>
        <v>38.6213193334855</v>
      </c>
      <c r="O36" s="14" t="n">
        <f aca="false">E36/O$75</f>
        <v>40.5719392314567</v>
      </c>
      <c r="P36" s="14" t="n">
        <f aca="false">F36/P$75</f>
        <v>44.5032198712052</v>
      </c>
      <c r="Q36" s="15" t="n">
        <f aca="false">C36/B36</f>
        <v>1.05333466920482</v>
      </c>
      <c r="R36" s="16" t="n">
        <f aca="false">F36/B36</f>
        <v>1.29245566576495</v>
      </c>
    </row>
    <row r="37" customFormat="false" ht="12.75" hidden="false" customHeight="false" outlineLevel="0" collapsed="false">
      <c r="A37" s="13" t="s">
        <v>45</v>
      </c>
      <c r="B37" s="14" t="n">
        <v>1784.10375</v>
      </c>
      <c r="C37" s="14" t="n">
        <v>1883</v>
      </c>
      <c r="D37" s="14" t="n">
        <v>2025</v>
      </c>
      <c r="E37" s="14" t="n">
        <v>2178</v>
      </c>
      <c r="F37" s="14" t="n">
        <v>2326</v>
      </c>
      <c r="G37" s="14" t="n">
        <f aca="false">B37/G$75</f>
        <v>71.7083500803858</v>
      </c>
      <c r="H37" s="14" t="n">
        <f aca="false">C37/H$75</f>
        <v>55.4966106690245</v>
      </c>
      <c r="I37" s="14" t="n">
        <f aca="false">D37/I$75</f>
        <v>62.8686743247439</v>
      </c>
      <c r="J37" s="14" t="n">
        <f aca="false">E37/J$75</f>
        <v>69.4958519463944</v>
      </c>
      <c r="K37" s="14" t="n">
        <f aca="false">F37/K$75</f>
        <v>79.3585806891846</v>
      </c>
      <c r="L37" s="14" t="n">
        <f aca="false">B37/L$75</f>
        <v>49.6505668852204</v>
      </c>
      <c r="M37" s="14" t="n">
        <f aca="false">C37/M$75</f>
        <v>42.1252796420582</v>
      </c>
      <c r="N37" s="14" t="n">
        <f aca="false">D37/N$75</f>
        <v>46.2223236703949</v>
      </c>
      <c r="O37" s="14" t="n">
        <f aca="false">E37/O$75</f>
        <v>48.6595174262735</v>
      </c>
      <c r="P37" s="14" t="n">
        <f aca="false">F37/P$75</f>
        <v>53.4958601655934</v>
      </c>
      <c r="Q37" s="15" t="n">
        <f aca="false">C37/B37</f>
        <v>1.05543189402522</v>
      </c>
      <c r="R37" s="16" t="n">
        <f aca="false">F37/B37</f>
        <v>1.30373583935351</v>
      </c>
    </row>
    <row r="38" customFormat="false" ht="12.75" hidden="false" customHeight="false" outlineLevel="0" collapsed="false">
      <c r="A38" s="13" t="s">
        <v>46</v>
      </c>
      <c r="B38" s="14" t="n">
        <v>1649.6375</v>
      </c>
      <c r="C38" s="14" t="n">
        <v>1740</v>
      </c>
      <c r="D38" s="14" t="n">
        <v>1870</v>
      </c>
      <c r="E38" s="14" t="n">
        <v>2010</v>
      </c>
      <c r="F38" s="14" t="n">
        <v>2144</v>
      </c>
      <c r="G38" s="14" t="n">
        <f aca="false">B38/G$75</f>
        <v>66.3037580385852</v>
      </c>
      <c r="H38" s="14" t="n">
        <f aca="false">C38/H$75</f>
        <v>51.2820512820513</v>
      </c>
      <c r="I38" s="14" t="n">
        <f aca="false">D38/I$75</f>
        <v>58.056504191245</v>
      </c>
      <c r="J38" s="14" t="n">
        <f aca="false">E38/J$75</f>
        <v>64.1352903637524</v>
      </c>
      <c r="K38" s="14" t="n">
        <f aca="false">F38/K$75</f>
        <v>73.1490958717161</v>
      </c>
      <c r="L38" s="14" t="n">
        <f aca="false">B38/L$75</f>
        <v>45.9084495675309</v>
      </c>
      <c r="M38" s="14" t="n">
        <f aca="false">C38/M$75</f>
        <v>38.9261744966443</v>
      </c>
      <c r="N38" s="14" t="n">
        <f aca="false">D38/N$75</f>
        <v>42.6843186487103</v>
      </c>
      <c r="O38" s="14" t="n">
        <f aca="false">E38/O$75</f>
        <v>44.9061662198391</v>
      </c>
      <c r="P38" s="14" t="n">
        <f aca="false">F38/P$75</f>
        <v>49.3100275988961</v>
      </c>
      <c r="Q38" s="15" t="n">
        <f aca="false">C38/B38</f>
        <v>1.0547771858969</v>
      </c>
      <c r="R38" s="16" t="n">
        <f aca="false">F38/B38</f>
        <v>1.29967947503618</v>
      </c>
    </row>
    <row r="39" customFormat="false" ht="12.75" hidden="false" customHeight="false" outlineLevel="0" collapsed="false">
      <c r="A39" s="13" t="s">
        <v>47</v>
      </c>
      <c r="B39" s="14" t="n">
        <v>1552.6</v>
      </c>
      <c r="C39" s="14" t="n">
        <v>1618</v>
      </c>
      <c r="D39" s="14" t="n">
        <v>1718</v>
      </c>
      <c r="E39" s="14" t="n">
        <v>1824</v>
      </c>
      <c r="F39" s="14" t="n">
        <v>1923</v>
      </c>
      <c r="G39" s="14" t="n">
        <f aca="false">B39/G$75</f>
        <v>62.403536977492</v>
      </c>
      <c r="H39" s="14" t="n">
        <f aca="false">C39/H$75</f>
        <v>47.6864132036546</v>
      </c>
      <c r="I39" s="14" t="n">
        <f aca="false">D39/I$75</f>
        <v>53.3374728345234</v>
      </c>
      <c r="J39" s="14" t="n">
        <f aca="false">E39/J$75</f>
        <v>58.2003828972559</v>
      </c>
      <c r="K39" s="14" t="n">
        <f aca="false">F39/K$75</f>
        <v>65.6090071647902</v>
      </c>
      <c r="L39" s="14" t="n">
        <f aca="false">B39/L$75</f>
        <v>43.2079525341467</v>
      </c>
      <c r="M39" s="14" t="n">
        <f aca="false">C39/M$75</f>
        <v>36.1968680089485</v>
      </c>
      <c r="N39" s="14" t="n">
        <f aca="false">D39/N$75</f>
        <v>39.2147911435745</v>
      </c>
      <c r="O39" s="14" t="n">
        <f aca="false">E39/O$75</f>
        <v>40.7506702412869</v>
      </c>
      <c r="P39" s="14" t="n">
        <f aca="false">F39/P$75</f>
        <v>44.2272309107636</v>
      </c>
      <c r="Q39" s="15" t="n">
        <f aca="false">C39/B39</f>
        <v>1.04212289063506</v>
      </c>
      <c r="R39" s="16" t="n">
        <f aca="false">F39/B39</f>
        <v>1.23856756408605</v>
      </c>
    </row>
    <row r="40" customFormat="false" ht="12.75" hidden="false" customHeight="false" outlineLevel="0" collapsed="false">
      <c r="A40" s="13" t="s">
        <v>48</v>
      </c>
      <c r="B40" s="14" t="n">
        <v>1784.10375</v>
      </c>
      <c r="C40" s="14" t="n">
        <v>1875</v>
      </c>
      <c r="D40" s="14" t="n">
        <v>2009</v>
      </c>
      <c r="E40" s="14" t="n">
        <v>2152</v>
      </c>
      <c r="F40" s="14" t="n">
        <v>2288</v>
      </c>
      <c r="G40" s="14" t="n">
        <f aca="false">B40/G$75</f>
        <v>71.7083500803858</v>
      </c>
      <c r="H40" s="14" t="n">
        <f aca="false">C40/H$75</f>
        <v>55.2608311229001</v>
      </c>
      <c r="I40" s="14" t="n">
        <f aca="false">D40/I$75</f>
        <v>62.3719341819311</v>
      </c>
      <c r="J40" s="14" t="n">
        <f aca="false">E40/J$75</f>
        <v>68.6662412252712</v>
      </c>
      <c r="K40" s="14" t="n">
        <f aca="false">F40/K$75</f>
        <v>78.0620948481747</v>
      </c>
      <c r="L40" s="14" t="n">
        <f aca="false">B40/L$75</f>
        <v>49.6505668852204</v>
      </c>
      <c r="M40" s="14" t="n">
        <f aca="false">C40/M$75</f>
        <v>41.9463087248322</v>
      </c>
      <c r="N40" s="14" t="n">
        <f aca="false">D40/N$75</f>
        <v>45.8571102488016</v>
      </c>
      <c r="O40" s="14" t="n">
        <f aca="false">E40/O$75</f>
        <v>48.0786416443253</v>
      </c>
      <c r="P40" s="14" t="n">
        <f aca="false">F40/P$75</f>
        <v>52.621895124195</v>
      </c>
      <c r="Q40" s="15" t="n">
        <f aca="false">C40/B40</f>
        <v>1.05094784986579</v>
      </c>
      <c r="R40" s="16" t="n">
        <f aca="false">F40/B40</f>
        <v>1.28243662959623</v>
      </c>
    </row>
    <row r="41" customFormat="false" ht="12.75" hidden="false" customHeight="false" outlineLevel="0" collapsed="false">
      <c r="A41" s="13" t="s">
        <v>49</v>
      </c>
      <c r="B41" s="14" t="n">
        <v>1784.10375</v>
      </c>
      <c r="C41" s="14" t="n">
        <v>1872</v>
      </c>
      <c r="D41" s="14" t="n">
        <v>2002</v>
      </c>
      <c r="E41" s="14" t="n">
        <v>2141</v>
      </c>
      <c r="F41" s="14" t="n">
        <v>2272</v>
      </c>
      <c r="G41" s="14" t="n">
        <f aca="false">B41/G$75</f>
        <v>71.7083500803858</v>
      </c>
      <c r="H41" s="14" t="n">
        <f aca="false">C41/H$75</f>
        <v>55.1724137931035</v>
      </c>
      <c r="I41" s="14" t="n">
        <f aca="false">D41/I$75</f>
        <v>62.1546103694505</v>
      </c>
      <c r="J41" s="14" t="n">
        <f aca="false">E41/J$75</f>
        <v>68.3152520740268</v>
      </c>
      <c r="K41" s="14" t="n">
        <f aca="false">F41/K$75</f>
        <v>77.5162060730126</v>
      </c>
      <c r="L41" s="14" t="n">
        <f aca="false">B41/L$75</f>
        <v>49.6505668852204</v>
      </c>
      <c r="M41" s="14" t="n">
        <f aca="false">C41/M$75</f>
        <v>41.8791946308725</v>
      </c>
      <c r="N41" s="14" t="n">
        <f aca="false">D41/N$75</f>
        <v>45.6973293768546</v>
      </c>
      <c r="O41" s="14" t="n">
        <f aca="false">E41/O$75</f>
        <v>47.8328865058088</v>
      </c>
      <c r="P41" s="14" t="n">
        <f aca="false">F41/P$75</f>
        <v>52.2539098436063</v>
      </c>
      <c r="Q41" s="15" t="n">
        <f aca="false">C41/B41</f>
        <v>1.04926633330601</v>
      </c>
      <c r="R41" s="16" t="n">
        <f aca="false">F41/B41</f>
        <v>1.27346854127738</v>
      </c>
    </row>
    <row r="42" customFormat="false" ht="12.75" hidden="false" customHeight="false" outlineLevel="0" collapsed="false">
      <c r="A42" s="13" t="s">
        <v>50</v>
      </c>
      <c r="B42" s="14" t="n">
        <v>1649.6375</v>
      </c>
      <c r="C42" s="14" t="n">
        <v>1729</v>
      </c>
      <c r="D42" s="14" t="n">
        <v>1846</v>
      </c>
      <c r="E42" s="14" t="n">
        <v>1972</v>
      </c>
      <c r="F42" s="14" t="n">
        <v>2090</v>
      </c>
      <c r="G42" s="14" t="n">
        <f aca="false">B42/G$75</f>
        <v>66.3037580385852</v>
      </c>
      <c r="H42" s="14" t="n">
        <f aca="false">C42/H$75</f>
        <v>50.9578544061303</v>
      </c>
      <c r="I42" s="14" t="n">
        <f aca="false">D42/I$75</f>
        <v>57.3113939770258</v>
      </c>
      <c r="J42" s="14" t="n">
        <f aca="false">E42/J$75</f>
        <v>62.9227823867262</v>
      </c>
      <c r="K42" s="14" t="n">
        <f aca="false">F42/K$75</f>
        <v>71.3067212555442</v>
      </c>
      <c r="L42" s="14" t="n">
        <f aca="false">B42/L$75</f>
        <v>45.9084495675309</v>
      </c>
      <c r="M42" s="14" t="n">
        <f aca="false">C42/M$75</f>
        <v>38.6800894854586</v>
      </c>
      <c r="N42" s="14" t="n">
        <f aca="false">D42/N$75</f>
        <v>42.1364985163205</v>
      </c>
      <c r="O42" s="14" t="n">
        <f aca="false">E42/O$75</f>
        <v>44.0571939231457</v>
      </c>
      <c r="P42" s="14" t="n">
        <f aca="false">F42/P$75</f>
        <v>48.0680772769089</v>
      </c>
      <c r="Q42" s="15" t="n">
        <f aca="false">C42/B42</f>
        <v>1.04810905426192</v>
      </c>
      <c r="R42" s="16" t="n">
        <f aca="false">F42/B42</f>
        <v>1.26694501064628</v>
      </c>
    </row>
    <row r="43" customFormat="false" ht="12.75" hidden="false" customHeight="false" outlineLevel="0" collapsed="false">
      <c r="A43" s="13" t="s">
        <v>51</v>
      </c>
      <c r="B43" s="14" t="n">
        <v>1727.2675</v>
      </c>
      <c r="C43" s="14" t="n">
        <v>1815</v>
      </c>
      <c r="D43" s="14" t="n">
        <v>1942</v>
      </c>
      <c r="E43" s="14" t="n">
        <v>2078</v>
      </c>
      <c r="F43" s="14" t="n">
        <v>2207</v>
      </c>
      <c r="G43" s="14" t="n">
        <f aca="false">B43/G$75</f>
        <v>69.4239348874598</v>
      </c>
      <c r="H43" s="14" t="n">
        <f aca="false">C43/H$75</f>
        <v>53.4924845269673</v>
      </c>
      <c r="I43" s="14" t="n">
        <f aca="false">D43/I$75</f>
        <v>60.2918348339025</v>
      </c>
      <c r="J43" s="14" t="n">
        <f aca="false">E43/J$75</f>
        <v>66.3050414805361</v>
      </c>
      <c r="K43" s="14" t="n">
        <f aca="false">F43/K$75</f>
        <v>75.2985329239168</v>
      </c>
      <c r="L43" s="14" t="n">
        <f aca="false">B43/L$75</f>
        <v>48.0688471942382</v>
      </c>
      <c r="M43" s="14" t="n">
        <f aca="false">C43/M$75</f>
        <v>40.6040268456376</v>
      </c>
      <c r="N43" s="14" t="n">
        <f aca="false">D43/N$75</f>
        <v>44.3277790458799</v>
      </c>
      <c r="O43" s="14" t="n">
        <f aca="false">E43/O$75</f>
        <v>46.4253798033959</v>
      </c>
      <c r="P43" s="14" t="n">
        <f aca="false">F43/P$75</f>
        <v>50.7589696412144</v>
      </c>
      <c r="Q43" s="15" t="n">
        <f aca="false">C43/B43</f>
        <v>1.05079265371461</v>
      </c>
      <c r="R43" s="16" t="n">
        <f aca="false">F43/B43</f>
        <v>1.27774070895215</v>
      </c>
    </row>
    <row r="44" customFormat="false" ht="12.75" hidden="false" customHeight="false" outlineLevel="0" collapsed="false">
      <c r="A44" s="13" t="s">
        <v>52</v>
      </c>
      <c r="B44" s="14" t="n">
        <v>1587.25625</v>
      </c>
      <c r="C44" s="14" t="n">
        <v>1655</v>
      </c>
      <c r="D44" s="14" t="n">
        <v>1758</v>
      </c>
      <c r="E44" s="14" t="n">
        <v>1868</v>
      </c>
      <c r="F44" s="14" t="n">
        <v>1970</v>
      </c>
      <c r="G44" s="14" t="n">
        <f aca="false">B44/G$75</f>
        <v>63.7964730707396</v>
      </c>
      <c r="H44" s="14" t="n">
        <f aca="false">C44/H$75</f>
        <v>48.7768936044798</v>
      </c>
      <c r="I44" s="14" t="n">
        <f aca="false">D44/I$75</f>
        <v>54.5793231915554</v>
      </c>
      <c r="J44" s="14" t="n">
        <f aca="false">E44/J$75</f>
        <v>59.6043395022336</v>
      </c>
      <c r="K44" s="14" t="n">
        <f aca="false">F44/K$75</f>
        <v>67.2125554418287</v>
      </c>
      <c r="L44" s="14" t="n">
        <f aca="false">B44/L$75</f>
        <v>44.1724157603553</v>
      </c>
      <c r="M44" s="14" t="n">
        <f aca="false">C44/M$75</f>
        <v>37.0246085011186</v>
      </c>
      <c r="N44" s="14" t="n">
        <f aca="false">D44/N$75</f>
        <v>40.1278246975576</v>
      </c>
      <c r="O44" s="14" t="n">
        <f aca="false">E44/O$75</f>
        <v>41.733690795353</v>
      </c>
      <c r="P44" s="14" t="n">
        <f aca="false">F44/P$75</f>
        <v>45.3081876724931</v>
      </c>
      <c r="Q44" s="15" t="n">
        <f aca="false">C44/B44</f>
        <v>1.04267978154126</v>
      </c>
      <c r="R44" s="16" t="n">
        <f aca="false">F44/B44</f>
        <v>1.24113544993129</v>
      </c>
    </row>
    <row r="45" customFormat="false" ht="12.75" hidden="false" customHeight="false" outlineLevel="0" collapsed="false">
      <c r="A45" s="13" t="s">
        <v>53</v>
      </c>
      <c r="B45" s="14" t="n">
        <v>1784.10375</v>
      </c>
      <c r="C45" s="14" t="n">
        <v>1869</v>
      </c>
      <c r="D45" s="14" t="n">
        <v>1996</v>
      </c>
      <c r="E45" s="14" t="n">
        <v>2132</v>
      </c>
      <c r="F45" s="14" t="n">
        <v>2260</v>
      </c>
      <c r="G45" s="14" t="n">
        <f aca="false">B45/G$75</f>
        <v>71.7083500803858</v>
      </c>
      <c r="H45" s="14" t="n">
        <f aca="false">C45/H$75</f>
        <v>55.0839964633068</v>
      </c>
      <c r="I45" s="14" t="n">
        <f aca="false">D45/I$75</f>
        <v>61.9683328158957</v>
      </c>
      <c r="J45" s="14" t="n">
        <f aca="false">E45/J$75</f>
        <v>68.0280791320996</v>
      </c>
      <c r="K45" s="14" t="n">
        <f aca="false">F45/K$75</f>
        <v>77.1067894916411</v>
      </c>
      <c r="L45" s="14" t="n">
        <f aca="false">B45/L$75</f>
        <v>49.6505668852204</v>
      </c>
      <c r="M45" s="14" t="n">
        <f aca="false">C45/M$75</f>
        <v>41.8120805369128</v>
      </c>
      <c r="N45" s="14" t="n">
        <f aca="false">D45/N$75</f>
        <v>45.5603743437571</v>
      </c>
      <c r="O45" s="14" t="n">
        <f aca="false">E45/O$75</f>
        <v>47.6318141197498</v>
      </c>
      <c r="P45" s="14" t="n">
        <f aca="false">F45/P$75</f>
        <v>51.9779208831647</v>
      </c>
      <c r="Q45" s="15" t="n">
        <f aca="false">C45/B45</f>
        <v>1.04758481674622</v>
      </c>
      <c r="R45" s="16" t="n">
        <f aca="false">F45/B45</f>
        <v>1.26674247503824</v>
      </c>
    </row>
    <row r="46" customFormat="false" ht="12.75" hidden="false" customHeight="false" outlineLevel="0" collapsed="false">
      <c r="A46" s="13" t="s">
        <v>54</v>
      </c>
      <c r="B46" s="14" t="n">
        <v>1727.2675</v>
      </c>
      <c r="C46" s="14" t="n">
        <v>1819</v>
      </c>
      <c r="D46" s="14" t="n">
        <v>1951</v>
      </c>
      <c r="E46" s="14" t="n">
        <v>2092</v>
      </c>
      <c r="F46" s="14" t="n">
        <v>2226</v>
      </c>
      <c r="G46" s="14" t="n">
        <f aca="false">B46/G$75</f>
        <v>69.4239348874598</v>
      </c>
      <c r="H46" s="14" t="n">
        <f aca="false">C46/H$75</f>
        <v>53.6103743000295</v>
      </c>
      <c r="I46" s="14" t="n">
        <f aca="false">D46/I$75</f>
        <v>60.5712511642347</v>
      </c>
      <c r="J46" s="14" t="n">
        <f aca="false">E46/J$75</f>
        <v>66.7517549457562</v>
      </c>
      <c r="K46" s="14" t="n">
        <f aca="false">F46/K$75</f>
        <v>75.9467758444217</v>
      </c>
      <c r="L46" s="14" t="n">
        <f aca="false">B46/L$75</f>
        <v>48.0688471942382</v>
      </c>
      <c r="M46" s="14" t="n">
        <f aca="false">C46/M$75</f>
        <v>40.6935123042506</v>
      </c>
      <c r="N46" s="14" t="n">
        <f aca="false">D46/N$75</f>
        <v>44.5332115955261</v>
      </c>
      <c r="O46" s="14" t="n">
        <f aca="false">E46/O$75</f>
        <v>46.7381590705988</v>
      </c>
      <c r="P46" s="14" t="n">
        <f aca="false">F46/P$75</f>
        <v>51.1959521619135</v>
      </c>
      <c r="Q46" s="15" t="n">
        <f aca="false">C46/B46</f>
        <v>1.05310845019663</v>
      </c>
      <c r="R46" s="16" t="n">
        <f aca="false">F46/B46</f>
        <v>1.28874074224172</v>
      </c>
    </row>
    <row r="47" customFormat="false" ht="12.75" hidden="false" customHeight="false" outlineLevel="0" collapsed="false">
      <c r="A47" s="13" t="s">
        <v>55</v>
      </c>
      <c r="B47" s="14" t="n">
        <v>1727.2675</v>
      </c>
      <c r="C47" s="14" t="n">
        <v>1813</v>
      </c>
      <c r="D47" s="14" t="n">
        <v>1938</v>
      </c>
      <c r="E47" s="14" t="n">
        <v>2072</v>
      </c>
      <c r="F47" s="14" t="n">
        <v>2198</v>
      </c>
      <c r="G47" s="14" t="n">
        <f aca="false">B47/G$75</f>
        <v>69.4239348874598</v>
      </c>
      <c r="H47" s="14" t="n">
        <f aca="false">C47/H$75</f>
        <v>53.4335396404362</v>
      </c>
      <c r="I47" s="14" t="n">
        <f aca="false">D47/I$75</f>
        <v>60.1676497981993</v>
      </c>
      <c r="J47" s="14" t="n">
        <f aca="false">E47/J$75</f>
        <v>66.1135928525846</v>
      </c>
      <c r="K47" s="14" t="n">
        <f aca="false">F47/K$75</f>
        <v>74.9914704878881</v>
      </c>
      <c r="L47" s="14" t="n">
        <f aca="false">B47/L$75</f>
        <v>48.0688471942382</v>
      </c>
      <c r="M47" s="14" t="n">
        <f aca="false">C47/M$75</f>
        <v>40.5592841163311</v>
      </c>
      <c r="N47" s="14" t="n">
        <f aca="false">D47/N$75</f>
        <v>44.2364756904816</v>
      </c>
      <c r="O47" s="14" t="n">
        <f aca="false">E47/O$75</f>
        <v>46.2913315460232</v>
      </c>
      <c r="P47" s="14" t="n">
        <f aca="false">F47/P$75</f>
        <v>50.5519779208832</v>
      </c>
      <c r="Q47" s="15" t="n">
        <f aca="false">C47/B47</f>
        <v>1.0496347554736</v>
      </c>
      <c r="R47" s="16" t="n">
        <f aca="false">F47/B47</f>
        <v>1.27253016686761</v>
      </c>
    </row>
    <row r="48" customFormat="false" ht="12.75" hidden="false" customHeight="false" outlineLevel="0" collapsed="false">
      <c r="A48" s="13" t="s">
        <v>56</v>
      </c>
      <c r="B48" s="14" t="n">
        <v>1587.25625</v>
      </c>
      <c r="C48" s="14" t="n">
        <v>1662</v>
      </c>
      <c r="D48" s="14" t="n">
        <v>1773</v>
      </c>
      <c r="E48" s="14" t="n">
        <v>1891</v>
      </c>
      <c r="F48" s="14" t="n">
        <v>2002</v>
      </c>
      <c r="G48" s="14" t="n">
        <f aca="false">B48/G$75</f>
        <v>63.7964730707396</v>
      </c>
      <c r="H48" s="14" t="n">
        <f aca="false">C48/H$75</f>
        <v>48.9832007073386</v>
      </c>
      <c r="I48" s="14" t="n">
        <f aca="false">D48/I$75</f>
        <v>55.0450170754424</v>
      </c>
      <c r="J48" s="14" t="n">
        <f aca="false">E48/J$75</f>
        <v>60.338225909381</v>
      </c>
      <c r="K48" s="14" t="n">
        <f aca="false">F48/K$75</f>
        <v>68.3043329921529</v>
      </c>
      <c r="L48" s="14" t="n">
        <f aca="false">B48/L$75</f>
        <v>44.1724157603553</v>
      </c>
      <c r="M48" s="14" t="n">
        <f aca="false">C48/M$75</f>
        <v>37.1812080536913</v>
      </c>
      <c r="N48" s="14" t="n">
        <f aca="false">D48/N$75</f>
        <v>40.4702122803013</v>
      </c>
      <c r="O48" s="14" t="n">
        <f aca="false">E48/O$75</f>
        <v>42.2475424486148</v>
      </c>
      <c r="P48" s="14" t="n">
        <f aca="false">F48/P$75</f>
        <v>46.0441582336707</v>
      </c>
      <c r="Q48" s="15" t="n">
        <f aca="false">C48/B48</f>
        <v>1.04708990750548</v>
      </c>
      <c r="R48" s="16" t="n">
        <f aca="false">F48/B48</f>
        <v>1.26129602576774</v>
      </c>
    </row>
    <row r="49" customFormat="false" ht="12.75" hidden="false" customHeight="false" outlineLevel="0" collapsed="false">
      <c r="A49" s="13" t="s">
        <v>57</v>
      </c>
      <c r="B49" s="14" t="n">
        <v>1784.10375</v>
      </c>
      <c r="C49" s="14" t="n">
        <v>1879</v>
      </c>
      <c r="D49" s="14" t="n">
        <v>2017</v>
      </c>
      <c r="E49" s="14" t="n">
        <v>2164</v>
      </c>
      <c r="F49" s="14" t="n">
        <v>2305</v>
      </c>
      <c r="G49" s="14" t="n">
        <f aca="false">B49/G$75</f>
        <v>71.7083500803858</v>
      </c>
      <c r="H49" s="14" t="n">
        <f aca="false">C49/H$75</f>
        <v>55.3787208959623</v>
      </c>
      <c r="I49" s="14" t="n">
        <f aca="false">D49/I$75</f>
        <v>62.6203042533375</v>
      </c>
      <c r="J49" s="14" t="n">
        <f aca="false">E49/J$75</f>
        <v>69.0491384811742</v>
      </c>
      <c r="K49" s="14" t="n">
        <f aca="false">F49/K$75</f>
        <v>78.6421016717844</v>
      </c>
      <c r="L49" s="14" t="n">
        <f aca="false">B49/L$75</f>
        <v>49.6505668852204</v>
      </c>
      <c r="M49" s="14" t="n">
        <f aca="false">C49/M$75</f>
        <v>42.0357941834452</v>
      </c>
      <c r="N49" s="14" t="n">
        <f aca="false">D49/N$75</f>
        <v>46.0397169595983</v>
      </c>
      <c r="O49" s="14" t="n">
        <f aca="false">E49/O$75</f>
        <v>48.3467381590706</v>
      </c>
      <c r="P49" s="14" t="n">
        <f aca="false">F49/P$75</f>
        <v>53.0128794848206</v>
      </c>
      <c r="Q49" s="15" t="n">
        <f aca="false">C49/B49</f>
        <v>1.05318987194551</v>
      </c>
      <c r="R49" s="16" t="n">
        <f aca="false">F49/B49</f>
        <v>1.29196522343502</v>
      </c>
    </row>
    <row r="50" customFormat="false" ht="12.75" hidden="false" customHeight="false" outlineLevel="0" collapsed="false">
      <c r="A50" s="13" t="s">
        <v>58</v>
      </c>
      <c r="B50" s="14" t="n">
        <v>1380</v>
      </c>
      <c r="C50" s="14" t="n">
        <v>1438</v>
      </c>
      <c r="D50" s="14" t="n">
        <v>1526</v>
      </c>
      <c r="E50" s="14" t="n">
        <v>1620</v>
      </c>
      <c r="F50" s="14" t="n">
        <v>1707</v>
      </c>
      <c r="G50" s="14" t="n">
        <f aca="false">B50/G$75</f>
        <v>55.4662379421222</v>
      </c>
      <c r="H50" s="14" t="n">
        <f aca="false">C50/H$75</f>
        <v>42.3813734158562</v>
      </c>
      <c r="I50" s="14" t="n">
        <f aca="false">D50/I$75</f>
        <v>47.3765911207699</v>
      </c>
      <c r="J50" s="14" t="n">
        <f aca="false">E50/J$75</f>
        <v>51.6911295469049</v>
      </c>
      <c r="K50" s="14" t="n">
        <f aca="false">F50/K$75</f>
        <v>58.2395087001024</v>
      </c>
      <c r="L50" s="14" t="n">
        <f aca="false">B50/L$75</f>
        <v>38.4045951933031</v>
      </c>
      <c r="M50" s="14" t="n">
        <f aca="false">C50/M$75</f>
        <v>32.1700223713647</v>
      </c>
      <c r="N50" s="14" t="n">
        <f aca="false">D50/N$75</f>
        <v>34.8322300844556</v>
      </c>
      <c r="O50" s="14" t="n">
        <f aca="false">E50/O$75</f>
        <v>36.1930294906166</v>
      </c>
      <c r="P50" s="14" t="n">
        <f aca="false">F50/P$75</f>
        <v>39.2594296228151</v>
      </c>
      <c r="Q50" s="15" t="n">
        <f aca="false">C50/B50</f>
        <v>1.04202898550725</v>
      </c>
      <c r="R50" s="16" t="n">
        <f aca="false">F50/B50</f>
        <v>1.23695652173913</v>
      </c>
    </row>
    <row r="51" customFormat="false" ht="12.75" hidden="false" customHeight="false" outlineLevel="0" collapsed="false">
      <c r="A51" s="13" t="s">
        <v>59</v>
      </c>
      <c r="B51" s="14" t="n">
        <v>1649.6375</v>
      </c>
      <c r="C51" s="14" t="n">
        <v>1734</v>
      </c>
      <c r="D51" s="14" t="n">
        <v>1857</v>
      </c>
      <c r="E51" s="14" t="n">
        <v>1990</v>
      </c>
      <c r="F51" s="14" t="n">
        <v>2116</v>
      </c>
      <c r="G51" s="14" t="n">
        <f aca="false">B51/G$75</f>
        <v>66.3037580385852</v>
      </c>
      <c r="H51" s="14" t="n">
        <f aca="false">C51/H$75</f>
        <v>51.105216622458</v>
      </c>
      <c r="I51" s="14" t="n">
        <f aca="false">D51/I$75</f>
        <v>57.6529028252096</v>
      </c>
      <c r="J51" s="14" t="n">
        <f aca="false">E51/J$75</f>
        <v>63.4971282705807</v>
      </c>
      <c r="K51" s="14" t="n">
        <f aca="false">F51/K$75</f>
        <v>72.1937905151825</v>
      </c>
      <c r="L51" s="14" t="n">
        <f aca="false">B51/L$75</f>
        <v>45.9084495675309</v>
      </c>
      <c r="M51" s="14" t="n">
        <f aca="false">C51/M$75</f>
        <v>38.7919463087248</v>
      </c>
      <c r="N51" s="14" t="n">
        <f aca="false">D51/N$75</f>
        <v>42.3875827436658</v>
      </c>
      <c r="O51" s="14" t="n">
        <f aca="false">E51/O$75</f>
        <v>44.4593386952636</v>
      </c>
      <c r="P51" s="14" t="n">
        <f aca="false">F51/P$75</f>
        <v>48.6660533578657</v>
      </c>
      <c r="Q51" s="15" t="n">
        <f aca="false">C51/B51</f>
        <v>1.05114002318691</v>
      </c>
      <c r="R51" s="16" t="n">
        <f aca="false">F51/B51</f>
        <v>1.28270604905623</v>
      </c>
    </row>
    <row r="52" customFormat="false" ht="12.75" hidden="false" customHeight="false" outlineLevel="0" collapsed="false">
      <c r="A52" s="13" t="s">
        <v>60</v>
      </c>
      <c r="B52" s="14" t="n">
        <v>1633.0025</v>
      </c>
      <c r="C52" s="14" t="n">
        <v>1699</v>
      </c>
      <c r="D52" s="14" t="n">
        <v>1801</v>
      </c>
      <c r="E52" s="14" t="n">
        <v>1910</v>
      </c>
      <c r="F52" s="14" t="n">
        <v>2010</v>
      </c>
      <c r="G52" s="14" t="n">
        <f aca="false">B52/G$75</f>
        <v>65.6351487138264</v>
      </c>
      <c r="H52" s="14" t="n">
        <f aca="false">C52/H$75</f>
        <v>50.0736811081639</v>
      </c>
      <c r="I52" s="14" t="n">
        <f aca="false">D52/I$75</f>
        <v>55.9143123253648</v>
      </c>
      <c r="J52" s="14" t="n">
        <f aca="false">E52/J$75</f>
        <v>60.9444798978941</v>
      </c>
      <c r="K52" s="14" t="n">
        <f aca="false">F52/K$75</f>
        <v>68.5772773797339</v>
      </c>
      <c r="L52" s="14" t="n">
        <f aca="false">B52/L$75</f>
        <v>45.4455072189507</v>
      </c>
      <c r="M52" s="14" t="n">
        <f aca="false">C52/M$75</f>
        <v>38.0089485458613</v>
      </c>
      <c r="N52" s="14" t="n">
        <f aca="false">D52/N$75</f>
        <v>41.1093357680895</v>
      </c>
      <c r="O52" s="14" t="n">
        <f aca="false">E52/O$75</f>
        <v>42.6720285969616</v>
      </c>
      <c r="P52" s="14" t="n">
        <f aca="false">F52/P$75</f>
        <v>46.228150873965</v>
      </c>
      <c r="Q52" s="15" t="n">
        <f aca="false">C52/B52</f>
        <v>1.04041481871583</v>
      </c>
      <c r="R52" s="16" t="n">
        <f aca="false">F52/B52</f>
        <v>1.23086155716234</v>
      </c>
    </row>
    <row r="53" customFormat="false" ht="12.75" hidden="false" customHeight="false" outlineLevel="0" collapsed="false">
      <c r="A53" s="13" t="s">
        <v>61</v>
      </c>
      <c r="B53" s="14" t="n">
        <v>1649.6375</v>
      </c>
      <c r="C53" s="14" t="n">
        <v>1737</v>
      </c>
      <c r="D53" s="14" t="n">
        <v>1863</v>
      </c>
      <c r="E53" s="14" t="n">
        <v>1998</v>
      </c>
      <c r="F53" s="14" t="n">
        <v>2127</v>
      </c>
      <c r="G53" s="14" t="n">
        <f aca="false">B53/G$75</f>
        <v>66.3037580385852</v>
      </c>
      <c r="H53" s="14" t="n">
        <f aca="false">C53/H$75</f>
        <v>51.1936339522546</v>
      </c>
      <c r="I53" s="14" t="n">
        <f aca="false">D53/I$75</f>
        <v>57.8391803787644</v>
      </c>
      <c r="J53" s="14" t="n">
        <f aca="false">E53/J$75</f>
        <v>63.7523931078494</v>
      </c>
      <c r="K53" s="14" t="n">
        <f aca="false">F53/K$75</f>
        <v>72.5690890481065</v>
      </c>
      <c r="L53" s="14" t="n">
        <f aca="false">B53/L$75</f>
        <v>45.9084495675309</v>
      </c>
      <c r="M53" s="14" t="n">
        <f aca="false">C53/M$75</f>
        <v>38.8590604026846</v>
      </c>
      <c r="N53" s="14" t="n">
        <f aca="false">D53/N$75</f>
        <v>42.5245377767633</v>
      </c>
      <c r="O53" s="14" t="n">
        <f aca="false">E53/O$75</f>
        <v>44.6380697050938</v>
      </c>
      <c r="P53" s="14" t="n">
        <f aca="false">F53/P$75</f>
        <v>48.9190432382705</v>
      </c>
      <c r="Q53" s="15" t="n">
        <f aca="false">C53/B53</f>
        <v>1.05295860454191</v>
      </c>
      <c r="R53" s="16" t="n">
        <f aca="false">F53/B53</f>
        <v>1.28937418069121</v>
      </c>
    </row>
    <row r="54" customFormat="false" ht="12.75" hidden="false" customHeight="false" outlineLevel="0" collapsed="false">
      <c r="A54" s="13" t="s">
        <v>62</v>
      </c>
      <c r="B54" s="14" t="n">
        <v>1784.10375</v>
      </c>
      <c r="C54" s="14" t="n">
        <v>1880</v>
      </c>
      <c r="D54" s="14" t="n">
        <v>2019</v>
      </c>
      <c r="E54" s="14" t="n">
        <v>2168</v>
      </c>
      <c r="F54" s="14" t="n">
        <v>2310</v>
      </c>
      <c r="G54" s="14" t="n">
        <f aca="false">B54/G$75</f>
        <v>71.7083500803858</v>
      </c>
      <c r="H54" s="14" t="n">
        <f aca="false">C54/H$75</f>
        <v>55.4081933392278</v>
      </c>
      <c r="I54" s="14" t="n">
        <f aca="false">D54/I$75</f>
        <v>62.6823967711891</v>
      </c>
      <c r="J54" s="14" t="n">
        <f aca="false">E54/J$75</f>
        <v>69.1767708998086</v>
      </c>
      <c r="K54" s="14" t="n">
        <f aca="false">F54/K$75</f>
        <v>78.8126919140225</v>
      </c>
      <c r="L54" s="14" t="n">
        <f aca="false">B54/L$75</f>
        <v>49.6505668852204</v>
      </c>
      <c r="M54" s="14" t="n">
        <f aca="false">C54/M$75</f>
        <v>42.0581655480984</v>
      </c>
      <c r="N54" s="14" t="n">
        <f aca="false">D54/N$75</f>
        <v>46.0853686372974</v>
      </c>
      <c r="O54" s="14" t="n">
        <f aca="false">E54/O$75</f>
        <v>48.4361036639857</v>
      </c>
      <c r="P54" s="14" t="n">
        <f aca="false">F54/P$75</f>
        <v>53.1278748850046</v>
      </c>
      <c r="Q54" s="15" t="n">
        <f aca="false">C54/B54</f>
        <v>1.05375037746544</v>
      </c>
      <c r="R54" s="16" t="n">
        <f aca="false">F54/B54</f>
        <v>1.29476775103466</v>
      </c>
    </row>
    <row r="55" customFormat="false" ht="12.75" hidden="false" customHeight="false" outlineLevel="0" collapsed="false">
      <c r="A55" s="13" t="s">
        <v>63</v>
      </c>
      <c r="B55" s="14" t="n">
        <v>1727.2675</v>
      </c>
      <c r="C55" s="14" t="n">
        <v>1819</v>
      </c>
      <c r="D55" s="14" t="n">
        <v>1951</v>
      </c>
      <c r="E55" s="14" t="n">
        <v>2093</v>
      </c>
      <c r="F55" s="14" t="n">
        <v>2228</v>
      </c>
      <c r="G55" s="14" t="n">
        <f aca="false">B55/G$75</f>
        <v>69.4239348874598</v>
      </c>
      <c r="H55" s="14" t="n">
        <f aca="false">C55/H$75</f>
        <v>53.6103743000295</v>
      </c>
      <c r="I55" s="14" t="n">
        <f aca="false">D55/I$75</f>
        <v>60.5712511642347</v>
      </c>
      <c r="J55" s="14" t="n">
        <f aca="false">E55/J$75</f>
        <v>66.7836630504148</v>
      </c>
      <c r="K55" s="14" t="n">
        <f aca="false">F55/K$75</f>
        <v>76.015011941317</v>
      </c>
      <c r="L55" s="14" t="n">
        <f aca="false">B55/L$75</f>
        <v>48.0688471942382</v>
      </c>
      <c r="M55" s="14" t="n">
        <f aca="false">C55/M$75</f>
        <v>40.6935123042506</v>
      </c>
      <c r="N55" s="14" t="n">
        <f aca="false">D55/N$75</f>
        <v>44.5332115955261</v>
      </c>
      <c r="O55" s="14" t="n">
        <f aca="false">E55/O$75</f>
        <v>46.7605004468275</v>
      </c>
      <c r="P55" s="14" t="n">
        <f aca="false">F55/P$75</f>
        <v>51.2419503219871</v>
      </c>
      <c r="Q55" s="15" t="n">
        <f aca="false">C55/B55</f>
        <v>1.05310845019663</v>
      </c>
      <c r="R55" s="16" t="n">
        <f aca="false">F55/B55</f>
        <v>1.28989864048273</v>
      </c>
    </row>
    <row r="56" customFormat="false" ht="12.75" hidden="false" customHeight="false" outlineLevel="0" collapsed="false">
      <c r="A56" s="13" t="s">
        <v>64</v>
      </c>
      <c r="B56" s="14" t="n">
        <v>1171.5625</v>
      </c>
      <c r="C56" s="14" t="n">
        <v>1230</v>
      </c>
      <c r="D56" s="14" t="n">
        <v>1316</v>
      </c>
      <c r="E56" s="14" t="n">
        <v>1408</v>
      </c>
      <c r="F56" s="14" t="n">
        <v>1496</v>
      </c>
      <c r="G56" s="14" t="n">
        <f aca="false">B56/G$75</f>
        <v>47.0885249196142</v>
      </c>
      <c r="H56" s="14" t="n">
        <f aca="false">C56/H$75</f>
        <v>36.2511052166225</v>
      </c>
      <c r="I56" s="14" t="n">
        <f aca="false">D56/I$75</f>
        <v>40.8568767463521</v>
      </c>
      <c r="J56" s="14" t="n">
        <f aca="false">E56/J$75</f>
        <v>44.9266113592853</v>
      </c>
      <c r="K56" s="14" t="n">
        <f aca="false">F56/K$75</f>
        <v>51.0406004776527</v>
      </c>
      <c r="L56" s="14" t="n">
        <f aca="false">B56/L$75</f>
        <v>32.603901127648</v>
      </c>
      <c r="M56" s="14" t="n">
        <f aca="false">C56/M$75</f>
        <v>27.5167785234899</v>
      </c>
      <c r="N56" s="14" t="n">
        <f aca="false">D56/N$75</f>
        <v>30.0388039260443</v>
      </c>
      <c r="O56" s="14" t="n">
        <f aca="false">E56/O$75</f>
        <v>31.4566577301162</v>
      </c>
      <c r="P56" s="14" t="n">
        <f aca="false">F56/P$75</f>
        <v>34.4066237350506</v>
      </c>
      <c r="Q56" s="15" t="n">
        <f aca="false">C56/B56</f>
        <v>1.04987996799146</v>
      </c>
      <c r="R56" s="16" t="n">
        <f aca="false">F56/B56</f>
        <v>1.27692718058149</v>
      </c>
    </row>
    <row r="57" customFormat="false" ht="12.75" hidden="false" customHeight="false" outlineLevel="0" collapsed="false">
      <c r="A57" s="13" t="s">
        <v>65</v>
      </c>
      <c r="B57" s="14" t="n">
        <v>973.1875</v>
      </c>
      <c r="C57" s="14" t="n">
        <v>1027</v>
      </c>
      <c r="D57" s="14" t="n">
        <v>1103</v>
      </c>
      <c r="E57" s="14" t="n">
        <v>1185</v>
      </c>
      <c r="F57" s="14" t="n">
        <v>1264</v>
      </c>
      <c r="G57" s="14" t="n">
        <f aca="false">B57/G$75</f>
        <v>39.1152532154341</v>
      </c>
      <c r="H57" s="14" t="n">
        <f aca="false">C57/H$75</f>
        <v>30.2681992337165</v>
      </c>
      <c r="I57" s="14" t="n">
        <f aca="false">D57/I$75</f>
        <v>34.2440235951568</v>
      </c>
      <c r="J57" s="14" t="n">
        <f aca="false">E57/J$75</f>
        <v>37.8111040204212</v>
      </c>
      <c r="K57" s="14" t="n">
        <f aca="false">F57/K$75</f>
        <v>43.1252132378028</v>
      </c>
      <c r="L57" s="14" t="n">
        <f aca="false">B57/L$75</f>
        <v>27.0832405686106</v>
      </c>
      <c r="M57" s="14" t="n">
        <f aca="false">C57/M$75</f>
        <v>22.9753914988814</v>
      </c>
      <c r="N57" s="14" t="n">
        <f aca="false">D57/N$75</f>
        <v>25.1769002510842</v>
      </c>
      <c r="O57" s="14" t="n">
        <f aca="false">E57/O$75</f>
        <v>26.4745308310992</v>
      </c>
      <c r="P57" s="14" t="n">
        <f aca="false">F57/P$75</f>
        <v>29.0708371665133</v>
      </c>
      <c r="Q57" s="15" t="n">
        <f aca="false">C57/B57</f>
        <v>1.05529509986513</v>
      </c>
      <c r="R57" s="16" t="n">
        <f aca="false">F57/B57</f>
        <v>1.29882473829555</v>
      </c>
    </row>
    <row r="58" customFormat="false" ht="12.75" hidden="false" customHeight="false" outlineLevel="0" collapsed="false">
      <c r="A58" s="13" t="s">
        <v>66</v>
      </c>
      <c r="B58" s="14" t="n">
        <v>1862</v>
      </c>
      <c r="C58" s="14" t="n">
        <v>1953</v>
      </c>
      <c r="D58" s="14" t="n">
        <v>2089</v>
      </c>
      <c r="E58" s="14" t="n">
        <v>2234</v>
      </c>
      <c r="F58" s="14" t="n">
        <v>2372</v>
      </c>
      <c r="G58" s="14" t="n">
        <f aca="false">B58/G$75</f>
        <v>74.8392282958199</v>
      </c>
      <c r="H58" s="14" t="n">
        <f aca="false">C58/H$75</f>
        <v>57.5596816976127</v>
      </c>
      <c r="I58" s="14" t="n">
        <f aca="false">D58/I$75</f>
        <v>64.855634895995</v>
      </c>
      <c r="J58" s="14" t="n">
        <f aca="false">E58/J$75</f>
        <v>71.2827058072751</v>
      </c>
      <c r="K58" s="14" t="n">
        <f aca="false">F58/K$75</f>
        <v>80.9280109177755</v>
      </c>
      <c r="L58" s="14" t="n">
        <f aca="false">B58/L$75</f>
        <v>51.8183740941525</v>
      </c>
      <c r="M58" s="14" t="n">
        <f aca="false">C58/M$75</f>
        <v>43.6912751677852</v>
      </c>
      <c r="N58" s="14" t="n">
        <f aca="false">D58/N$75</f>
        <v>47.6831773567679</v>
      </c>
      <c r="O58" s="14" t="n">
        <f aca="false">E58/O$75</f>
        <v>49.9106344950849</v>
      </c>
      <c r="P58" s="14" t="n">
        <f aca="false">F58/P$75</f>
        <v>54.5538178472861</v>
      </c>
      <c r="Q58" s="15" t="n">
        <f aca="false">C58/B58</f>
        <v>1.04887218045113</v>
      </c>
      <c r="R58" s="16" t="n">
        <f aca="false">F58/B58</f>
        <v>1.27389903329753</v>
      </c>
    </row>
    <row r="59" customFormat="false" ht="12.75" hidden="false" customHeight="false" outlineLevel="0" collapsed="false">
      <c r="A59" s="13" t="s">
        <v>67</v>
      </c>
      <c r="B59" s="14" t="n">
        <v>1862</v>
      </c>
      <c r="C59" s="14" t="n">
        <v>1953</v>
      </c>
      <c r="D59" s="14" t="n">
        <v>2089</v>
      </c>
      <c r="E59" s="14" t="n">
        <v>2234</v>
      </c>
      <c r="F59" s="14" t="n">
        <v>2372</v>
      </c>
      <c r="G59" s="14" t="n">
        <f aca="false">B59/G$75</f>
        <v>74.8392282958199</v>
      </c>
      <c r="H59" s="14" t="n">
        <f aca="false">C59/H$75</f>
        <v>57.5596816976127</v>
      </c>
      <c r="I59" s="14" t="n">
        <f aca="false">D59/I$75</f>
        <v>64.855634895995</v>
      </c>
      <c r="J59" s="14" t="n">
        <f aca="false">E59/J$75</f>
        <v>71.2827058072751</v>
      </c>
      <c r="K59" s="14" t="n">
        <f aca="false">F59/K$75</f>
        <v>80.9280109177755</v>
      </c>
      <c r="L59" s="14" t="n">
        <f aca="false">B59/L$75</f>
        <v>51.8183740941525</v>
      </c>
      <c r="M59" s="14" t="n">
        <f aca="false">C59/M$75</f>
        <v>43.6912751677852</v>
      </c>
      <c r="N59" s="14" t="n">
        <f aca="false">D59/N$75</f>
        <v>47.6831773567679</v>
      </c>
      <c r="O59" s="14" t="n">
        <f aca="false">E59/O$75</f>
        <v>49.9106344950849</v>
      </c>
      <c r="P59" s="14" t="n">
        <f aca="false">F59/P$75</f>
        <v>54.5538178472861</v>
      </c>
      <c r="Q59" s="15" t="n">
        <f aca="false">C59/B59</f>
        <v>1.04887218045113</v>
      </c>
      <c r="R59" s="16" t="n">
        <f aca="false">F59/B59</f>
        <v>1.27389903329753</v>
      </c>
    </row>
    <row r="60" customFormat="false" ht="12.75" hidden="false" customHeight="false" outlineLevel="0" collapsed="false">
      <c r="A60" s="13" t="s">
        <v>68</v>
      </c>
      <c r="B60" s="14" t="n">
        <v>1862</v>
      </c>
      <c r="C60" s="14" t="n">
        <v>1953</v>
      </c>
      <c r="D60" s="14" t="n">
        <v>2089</v>
      </c>
      <c r="E60" s="14" t="n">
        <v>2234</v>
      </c>
      <c r="F60" s="14" t="n">
        <v>2372</v>
      </c>
      <c r="G60" s="14" t="n">
        <f aca="false">B60/G$75</f>
        <v>74.8392282958199</v>
      </c>
      <c r="H60" s="14" t="n">
        <f aca="false">C60/H$75</f>
        <v>57.5596816976127</v>
      </c>
      <c r="I60" s="14" t="n">
        <f aca="false">D60/I$75</f>
        <v>64.855634895995</v>
      </c>
      <c r="J60" s="14" t="n">
        <f aca="false">E60/J$75</f>
        <v>71.2827058072751</v>
      </c>
      <c r="K60" s="14" t="n">
        <f aca="false">F60/K$75</f>
        <v>80.9280109177755</v>
      </c>
      <c r="L60" s="14" t="n">
        <f aca="false">B60/L$75</f>
        <v>51.8183740941525</v>
      </c>
      <c r="M60" s="14" t="n">
        <f aca="false">C60/M$75</f>
        <v>43.6912751677852</v>
      </c>
      <c r="N60" s="14" t="n">
        <f aca="false">D60/N$75</f>
        <v>47.6831773567679</v>
      </c>
      <c r="O60" s="14" t="n">
        <f aca="false">E60/O$75</f>
        <v>49.9106344950849</v>
      </c>
      <c r="P60" s="14" t="n">
        <f aca="false">F60/P$75</f>
        <v>54.5538178472861</v>
      </c>
      <c r="Q60" s="15" t="n">
        <f aca="false">C60/B60</f>
        <v>1.04887218045113</v>
      </c>
      <c r="R60" s="16" t="n">
        <f aca="false">F60/B60</f>
        <v>1.27389903329753</v>
      </c>
    </row>
    <row r="61" customFormat="false" ht="12.75" hidden="false" customHeight="false" outlineLevel="0" collapsed="false">
      <c r="A61" s="13" t="s">
        <v>69</v>
      </c>
      <c r="B61" s="14" t="n">
        <v>1862</v>
      </c>
      <c r="C61" s="14" t="n">
        <v>1953</v>
      </c>
      <c r="D61" s="14" t="n">
        <v>2089</v>
      </c>
      <c r="E61" s="14" t="n">
        <v>2234</v>
      </c>
      <c r="F61" s="14" t="n">
        <v>2372</v>
      </c>
      <c r="G61" s="14" t="n">
        <f aca="false">B61/G$75</f>
        <v>74.8392282958199</v>
      </c>
      <c r="H61" s="14" t="n">
        <f aca="false">C61/H$75</f>
        <v>57.5596816976127</v>
      </c>
      <c r="I61" s="14" t="n">
        <f aca="false">D61/I$75</f>
        <v>64.855634895995</v>
      </c>
      <c r="J61" s="14" t="n">
        <f aca="false">E61/J$75</f>
        <v>71.2827058072751</v>
      </c>
      <c r="K61" s="14" t="n">
        <f aca="false">F61/K$75</f>
        <v>80.9280109177755</v>
      </c>
      <c r="L61" s="14" t="n">
        <f aca="false">B61/L$75</f>
        <v>51.8183740941525</v>
      </c>
      <c r="M61" s="14" t="n">
        <f aca="false">C61/M$75</f>
        <v>43.6912751677852</v>
      </c>
      <c r="N61" s="14" t="n">
        <f aca="false">D61/N$75</f>
        <v>47.6831773567679</v>
      </c>
      <c r="O61" s="14" t="n">
        <f aca="false">E61/O$75</f>
        <v>49.9106344950849</v>
      </c>
      <c r="P61" s="14" t="n">
        <f aca="false">F61/P$75</f>
        <v>54.5538178472861</v>
      </c>
      <c r="Q61" s="15" t="n">
        <f aca="false">C61/B61</f>
        <v>1.04887218045113</v>
      </c>
      <c r="R61" s="16" t="n">
        <f aca="false">F61/B61</f>
        <v>1.27389903329753</v>
      </c>
    </row>
    <row r="62" customFormat="false" ht="12.75" hidden="false" customHeight="false" outlineLevel="0" collapsed="false">
      <c r="A62" s="13" t="s">
        <v>70</v>
      </c>
      <c r="B62" s="14" t="n">
        <v>1862</v>
      </c>
      <c r="C62" s="14" t="n">
        <v>1953</v>
      </c>
      <c r="D62" s="14" t="n">
        <v>2089</v>
      </c>
      <c r="E62" s="14" t="n">
        <v>2234</v>
      </c>
      <c r="F62" s="14" t="n">
        <v>2372</v>
      </c>
      <c r="G62" s="14" t="n">
        <f aca="false">B62/G$75</f>
        <v>74.8392282958199</v>
      </c>
      <c r="H62" s="14" t="n">
        <f aca="false">C62/H$75</f>
        <v>57.5596816976127</v>
      </c>
      <c r="I62" s="14" t="n">
        <f aca="false">D62/I$75</f>
        <v>64.855634895995</v>
      </c>
      <c r="J62" s="14" t="n">
        <f aca="false">E62/J$75</f>
        <v>71.2827058072751</v>
      </c>
      <c r="K62" s="14" t="n">
        <f aca="false">F62/K$75</f>
        <v>80.9280109177755</v>
      </c>
      <c r="L62" s="14" t="n">
        <f aca="false">B62/L$75</f>
        <v>51.8183740941525</v>
      </c>
      <c r="M62" s="14" t="n">
        <f aca="false">C62/M$75</f>
        <v>43.6912751677852</v>
      </c>
      <c r="N62" s="14" t="n">
        <f aca="false">D62/N$75</f>
        <v>47.6831773567679</v>
      </c>
      <c r="O62" s="14" t="n">
        <f aca="false">E62/O$75</f>
        <v>49.9106344950849</v>
      </c>
      <c r="P62" s="14" t="n">
        <f aca="false">F62/P$75</f>
        <v>54.5538178472861</v>
      </c>
      <c r="Q62" s="15" t="n">
        <f aca="false">C62/B62</f>
        <v>1.04887218045113</v>
      </c>
      <c r="R62" s="16" t="n">
        <f aca="false">F62/B62</f>
        <v>1.27389903329753</v>
      </c>
    </row>
    <row r="63" customFormat="false" ht="12.75" hidden="false" customHeight="false" outlineLevel="0" collapsed="false">
      <c r="A63" s="13" t="s">
        <v>71</v>
      </c>
      <c r="B63" s="14" t="n">
        <v>1862</v>
      </c>
      <c r="C63" s="14" t="n">
        <v>1953</v>
      </c>
      <c r="D63" s="14" t="n">
        <v>2089</v>
      </c>
      <c r="E63" s="14" t="n">
        <v>2234</v>
      </c>
      <c r="F63" s="14" t="n">
        <v>2372</v>
      </c>
      <c r="G63" s="14" t="n">
        <f aca="false">B63/G$75</f>
        <v>74.8392282958199</v>
      </c>
      <c r="H63" s="14" t="n">
        <f aca="false">C63/H$75</f>
        <v>57.5596816976127</v>
      </c>
      <c r="I63" s="14" t="n">
        <f aca="false">D63/I$75</f>
        <v>64.855634895995</v>
      </c>
      <c r="J63" s="14" t="n">
        <f aca="false">E63/J$75</f>
        <v>71.2827058072751</v>
      </c>
      <c r="K63" s="14" t="n">
        <f aca="false">F63/K$75</f>
        <v>80.9280109177755</v>
      </c>
      <c r="L63" s="14" t="n">
        <f aca="false">B63/L$75</f>
        <v>51.8183740941525</v>
      </c>
      <c r="M63" s="14" t="n">
        <f aca="false">C63/M$75</f>
        <v>43.6912751677852</v>
      </c>
      <c r="N63" s="14" t="n">
        <f aca="false">D63/N$75</f>
        <v>47.6831773567679</v>
      </c>
      <c r="O63" s="14" t="n">
        <f aca="false">E63/O$75</f>
        <v>49.9106344950849</v>
      </c>
      <c r="P63" s="14" t="n">
        <f aca="false">F63/P$75</f>
        <v>54.5538178472861</v>
      </c>
      <c r="Q63" s="15" t="n">
        <f aca="false">C63/B63</f>
        <v>1.04887218045113</v>
      </c>
      <c r="R63" s="16" t="n">
        <f aca="false">F63/B63</f>
        <v>1.27389903329753</v>
      </c>
    </row>
    <row r="64" customFormat="false" ht="12.75" hidden="false" customHeight="false" outlineLevel="0" collapsed="false">
      <c r="A64" s="13" t="s">
        <v>72</v>
      </c>
      <c r="B64" s="14" t="n">
        <v>1862</v>
      </c>
      <c r="C64" s="14" t="n">
        <v>1953</v>
      </c>
      <c r="D64" s="14" t="n">
        <v>2089</v>
      </c>
      <c r="E64" s="14" t="n">
        <v>2234</v>
      </c>
      <c r="F64" s="14" t="n">
        <v>2372</v>
      </c>
      <c r="G64" s="14" t="n">
        <f aca="false">B64/G$75</f>
        <v>74.8392282958199</v>
      </c>
      <c r="H64" s="14" t="n">
        <f aca="false">C64/H$75</f>
        <v>57.5596816976127</v>
      </c>
      <c r="I64" s="14" t="n">
        <f aca="false">D64/I$75</f>
        <v>64.855634895995</v>
      </c>
      <c r="J64" s="14" t="n">
        <f aca="false">E64/J$75</f>
        <v>71.2827058072751</v>
      </c>
      <c r="K64" s="14" t="n">
        <f aca="false">F64/K$75</f>
        <v>80.9280109177755</v>
      </c>
      <c r="L64" s="14" t="n">
        <f aca="false">B64/L$75</f>
        <v>51.8183740941525</v>
      </c>
      <c r="M64" s="14" t="n">
        <f aca="false">C64/M$75</f>
        <v>43.6912751677852</v>
      </c>
      <c r="N64" s="14" t="n">
        <f aca="false">D64/N$75</f>
        <v>47.6831773567679</v>
      </c>
      <c r="O64" s="14" t="n">
        <f aca="false">E64/O$75</f>
        <v>49.9106344950849</v>
      </c>
      <c r="P64" s="14" t="n">
        <f aca="false">F64/P$75</f>
        <v>54.5538178472861</v>
      </c>
      <c r="Q64" s="15" t="n">
        <f aca="false">C64/B64</f>
        <v>1.04887218045113</v>
      </c>
      <c r="R64" s="16" t="n">
        <f aca="false">F64/B64</f>
        <v>1.27389903329753</v>
      </c>
    </row>
    <row r="65" customFormat="false" ht="12.75" hidden="false" customHeight="false" outlineLevel="0" collapsed="false">
      <c r="A65" s="13" t="s">
        <v>73</v>
      </c>
      <c r="B65" s="14" t="n">
        <v>1862</v>
      </c>
      <c r="C65" s="14" t="n">
        <v>1953</v>
      </c>
      <c r="D65" s="14" t="n">
        <v>2089</v>
      </c>
      <c r="E65" s="14" t="n">
        <v>2234</v>
      </c>
      <c r="F65" s="14" t="n">
        <v>2372</v>
      </c>
      <c r="G65" s="14" t="n">
        <f aca="false">B65/G$75</f>
        <v>74.8392282958199</v>
      </c>
      <c r="H65" s="14" t="n">
        <f aca="false">C65/H$75</f>
        <v>57.5596816976127</v>
      </c>
      <c r="I65" s="14" t="n">
        <f aca="false">D65/I$75</f>
        <v>64.855634895995</v>
      </c>
      <c r="J65" s="14" t="n">
        <f aca="false">E65/J$75</f>
        <v>71.2827058072751</v>
      </c>
      <c r="K65" s="14" t="n">
        <f aca="false">F65/K$75</f>
        <v>80.9280109177755</v>
      </c>
      <c r="L65" s="14" t="n">
        <f aca="false">B65/L$75</f>
        <v>51.8183740941525</v>
      </c>
      <c r="M65" s="14" t="n">
        <f aca="false">C65/M$75</f>
        <v>43.6912751677852</v>
      </c>
      <c r="N65" s="14" t="n">
        <f aca="false">D65/N$75</f>
        <v>47.6831773567679</v>
      </c>
      <c r="O65" s="14" t="n">
        <f aca="false">E65/O$75</f>
        <v>49.9106344950849</v>
      </c>
      <c r="P65" s="14" t="n">
        <f aca="false">F65/P$75</f>
        <v>54.5538178472861</v>
      </c>
      <c r="Q65" s="15" t="n">
        <f aca="false">C65/B65</f>
        <v>1.04887218045113</v>
      </c>
      <c r="R65" s="16" t="n">
        <f aca="false">F65/B65</f>
        <v>1.27389903329753</v>
      </c>
    </row>
    <row r="66" customFormat="false" ht="12.75" hidden="false" customHeight="false" outlineLevel="0" collapsed="false">
      <c r="A66" s="13" t="s">
        <v>74</v>
      </c>
      <c r="B66" s="14" t="n">
        <v>1862</v>
      </c>
      <c r="C66" s="14" t="n">
        <v>1953</v>
      </c>
      <c r="D66" s="14" t="n">
        <v>2089</v>
      </c>
      <c r="E66" s="14" t="n">
        <v>2234</v>
      </c>
      <c r="F66" s="14" t="n">
        <v>2372</v>
      </c>
      <c r="G66" s="14" t="n">
        <f aca="false">B66/G$75</f>
        <v>74.8392282958199</v>
      </c>
      <c r="H66" s="14" t="n">
        <f aca="false">C66/H$75</f>
        <v>57.5596816976127</v>
      </c>
      <c r="I66" s="14" t="n">
        <f aca="false">D66/I$75</f>
        <v>64.855634895995</v>
      </c>
      <c r="J66" s="14" t="n">
        <f aca="false">E66/J$75</f>
        <v>71.2827058072751</v>
      </c>
      <c r="K66" s="14" t="n">
        <f aca="false">F66/K$75</f>
        <v>80.9280109177755</v>
      </c>
      <c r="L66" s="14" t="n">
        <f aca="false">B66/L$75</f>
        <v>51.8183740941525</v>
      </c>
      <c r="M66" s="14" t="n">
        <f aca="false">C66/M$75</f>
        <v>43.6912751677852</v>
      </c>
      <c r="N66" s="14" t="n">
        <f aca="false">D66/N$75</f>
        <v>47.6831773567679</v>
      </c>
      <c r="O66" s="14" t="n">
        <f aca="false">E66/O$75</f>
        <v>49.9106344950849</v>
      </c>
      <c r="P66" s="14" t="n">
        <f aca="false">F66/P$75</f>
        <v>54.5538178472861</v>
      </c>
      <c r="Q66" s="15" t="n">
        <f aca="false">C66/B66</f>
        <v>1.04887218045113</v>
      </c>
      <c r="R66" s="16" t="n">
        <f aca="false">F66/B66</f>
        <v>1.27389903329753</v>
      </c>
    </row>
    <row r="67" customFormat="false" ht="12.75" hidden="false" customHeight="false" outlineLevel="0" collapsed="false">
      <c r="A67" s="13" t="s">
        <v>75</v>
      </c>
      <c r="B67" s="14" t="n">
        <v>1846</v>
      </c>
      <c r="C67" s="14" t="n">
        <v>1940</v>
      </c>
      <c r="D67" s="14" t="n">
        <v>2077</v>
      </c>
      <c r="E67" s="14" t="n">
        <v>2224</v>
      </c>
      <c r="F67" s="14" t="n">
        <v>2364</v>
      </c>
      <c r="G67" s="14" t="n">
        <f aca="false">B67/G$75</f>
        <v>74.1961414790997</v>
      </c>
      <c r="H67" s="14" t="n">
        <f aca="false">C67/H$75</f>
        <v>57.1765399351606</v>
      </c>
      <c r="I67" s="14" t="n">
        <f aca="false">D67/I$75</f>
        <v>64.4830797888854</v>
      </c>
      <c r="J67" s="14" t="n">
        <f aca="false">E67/J$75</f>
        <v>70.9636247606892</v>
      </c>
      <c r="K67" s="14" t="n">
        <f aca="false">F67/K$75</f>
        <v>80.6550665301945</v>
      </c>
      <c r="L67" s="14" t="n">
        <f aca="false">B67/L$75</f>
        <v>51.3731034252446</v>
      </c>
      <c r="M67" s="14" t="n">
        <f aca="false">C67/M$75</f>
        <v>43.4004474272931</v>
      </c>
      <c r="N67" s="14" t="n">
        <f aca="false">D67/N$75</f>
        <v>47.4092672905729</v>
      </c>
      <c r="O67" s="14" t="n">
        <f aca="false">E67/O$75</f>
        <v>49.6872207327971</v>
      </c>
      <c r="P67" s="14" t="n">
        <f aca="false">F67/P$75</f>
        <v>54.3698252069917</v>
      </c>
      <c r="Q67" s="15" t="n">
        <f aca="false">C67/B67</f>
        <v>1.05092091007584</v>
      </c>
      <c r="R67" s="16" t="n">
        <f aca="false">F67/B67</f>
        <v>1.28060671722644</v>
      </c>
    </row>
    <row r="68" customFormat="false" ht="12.75" hidden="false" customHeight="false" outlineLevel="0" collapsed="false">
      <c r="A68" s="13"/>
      <c r="B68" s="17"/>
      <c r="C68" s="17"/>
      <c r="D68" s="17"/>
      <c r="E68" s="17"/>
      <c r="F68" s="17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/>
      <c r="R68" s="16"/>
    </row>
    <row r="69" customFormat="false" ht="12.75" hidden="false" customHeight="false" outlineLevel="0" collapsed="false">
      <c r="A69" s="18" t="s">
        <v>76</v>
      </c>
      <c r="B69" s="17"/>
      <c r="C69" s="17"/>
      <c r="D69" s="17"/>
      <c r="E69" s="17"/>
      <c r="F69" s="17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  <c r="R69" s="16"/>
    </row>
    <row r="70" customFormat="false" ht="12.75" hidden="false" customHeight="false" outlineLevel="0" collapsed="false">
      <c r="A70" s="19" t="s">
        <v>77</v>
      </c>
      <c r="B70" s="20" t="n">
        <v>1784</v>
      </c>
      <c r="C70" s="20" t="n">
        <v>2144</v>
      </c>
      <c r="D70" s="20" t="n">
        <v>2241</v>
      </c>
      <c r="E70" s="20" t="n">
        <v>2342</v>
      </c>
      <c r="F70" s="20" t="n">
        <v>2429</v>
      </c>
      <c r="G70" s="14" t="n">
        <f aca="false">B70/G$75</f>
        <v>71.7041800643087</v>
      </c>
      <c r="H70" s="14" t="n">
        <f aca="false">C70/H$75</f>
        <v>63.1889183613322</v>
      </c>
      <c r="I70" s="14" t="n">
        <f aca="false">D70/I$75</f>
        <v>69.5746662527165</v>
      </c>
      <c r="J70" s="14" t="n">
        <f aca="false">E70/J$75</f>
        <v>74.728781110402</v>
      </c>
      <c r="K70" s="14" t="n">
        <f aca="false">F70/K$75</f>
        <v>82.8727396792904</v>
      </c>
      <c r="L70" s="14" t="n">
        <f aca="false">B70/L$75</f>
        <v>49.6476795832267</v>
      </c>
      <c r="M70" s="14" t="n">
        <f aca="false">C70/M$75</f>
        <v>47.9642058165548</v>
      </c>
      <c r="N70" s="14" t="n">
        <f aca="false">D70/N$75</f>
        <v>51.1527048619037</v>
      </c>
      <c r="O70" s="14" t="n">
        <f aca="false">E70/O$75</f>
        <v>52.3235031277927</v>
      </c>
      <c r="P70" s="14" t="n">
        <f aca="false">F70/P$75</f>
        <v>55.8647654093836</v>
      </c>
      <c r="Q70" s="15" t="n">
        <f aca="false">C70/B70</f>
        <v>1.20179372197309</v>
      </c>
      <c r="R70" s="16" t="n">
        <f aca="false">F70/B70</f>
        <v>1.36154708520179</v>
      </c>
    </row>
    <row r="71" customFormat="false" ht="12.75" hidden="false" customHeight="false" outlineLevel="0" collapsed="false">
      <c r="A71" s="19" t="s">
        <v>78</v>
      </c>
      <c r="B71" s="21" t="n">
        <v>0</v>
      </c>
      <c r="C71" s="20" t="n">
        <v>2144</v>
      </c>
      <c r="D71" s="20" t="n">
        <v>2241</v>
      </c>
      <c r="E71" s="20" t="n">
        <v>2342</v>
      </c>
      <c r="F71" s="20" t="n">
        <v>2429</v>
      </c>
      <c r="G71" s="13" t="n">
        <f aca="false">B71/G$75</f>
        <v>0</v>
      </c>
      <c r="H71" s="14" t="n">
        <f aca="false">C71/H$75</f>
        <v>63.1889183613322</v>
      </c>
      <c r="I71" s="14" t="n">
        <f aca="false">D71/I$75</f>
        <v>69.5746662527165</v>
      </c>
      <c r="J71" s="14" t="n">
        <f aca="false">E71/J$75</f>
        <v>74.728781110402</v>
      </c>
      <c r="K71" s="14" t="n">
        <f aca="false">F71/K$75</f>
        <v>82.8727396792904</v>
      </c>
      <c r="L71" s="13" t="n">
        <f aca="false">B71/L$75</f>
        <v>0</v>
      </c>
      <c r="M71" s="14" t="n">
        <f aca="false">C71/M$75</f>
        <v>47.9642058165548</v>
      </c>
      <c r="N71" s="14" t="n">
        <f aca="false">D71/N$75</f>
        <v>51.1527048619037</v>
      </c>
      <c r="O71" s="14" t="n">
        <f aca="false">E71/O$75</f>
        <v>52.3235031277927</v>
      </c>
      <c r="P71" s="14" t="n">
        <f aca="false">F71/P$75</f>
        <v>55.8647654093836</v>
      </c>
      <c r="Q71" s="15"/>
      <c r="R71" s="16"/>
    </row>
    <row r="72" customFormat="false" ht="12.75" hidden="false" customHeight="false" outlineLevel="0" collapsed="false">
      <c r="A72" s="19" t="s">
        <v>79</v>
      </c>
      <c r="B72" s="20" t="n">
        <v>2111</v>
      </c>
      <c r="C72" s="20" t="n">
        <v>2632</v>
      </c>
      <c r="D72" s="20" t="n">
        <v>2719</v>
      </c>
      <c r="E72" s="20" t="n">
        <v>2809</v>
      </c>
      <c r="F72" s="20" t="n">
        <v>2879</v>
      </c>
      <c r="G72" s="14" t="n">
        <f aca="false">B72/G$75</f>
        <v>84.8472668810289</v>
      </c>
      <c r="H72" s="14" t="n">
        <f aca="false">C72/H$75</f>
        <v>77.571470674919</v>
      </c>
      <c r="I72" s="14" t="n">
        <f aca="false">D72/I$75</f>
        <v>84.4147780192487</v>
      </c>
      <c r="J72" s="14" t="n">
        <f aca="false">E72/J$75</f>
        <v>89.6298659859604</v>
      </c>
      <c r="K72" s="14" t="n">
        <f aca="false">F72/K$75</f>
        <v>98.2258614807233</v>
      </c>
      <c r="L72" s="14" t="n">
        <f aca="false">B72/L$75</f>
        <v>58.7478988790311</v>
      </c>
      <c r="M72" s="14" t="n">
        <f aca="false">C72/M$75</f>
        <v>58.8814317673378</v>
      </c>
      <c r="N72" s="14" t="n">
        <f aca="false">D72/N$75</f>
        <v>62.0634558320018</v>
      </c>
      <c r="O72" s="14" t="n">
        <f aca="false">E72/O$75</f>
        <v>62.7569258266309</v>
      </c>
      <c r="P72" s="14" t="n">
        <f aca="false">F72/P$75</f>
        <v>66.214351425943</v>
      </c>
      <c r="Q72" s="15" t="n">
        <f aca="false">C72/B72</f>
        <v>1.24680246328754</v>
      </c>
      <c r="R72" s="16" t="n">
        <f aca="false">F72/B72</f>
        <v>1.3638086215064</v>
      </c>
    </row>
    <row r="73" customFormat="false" ht="12.75" hidden="false" customHeight="false" outlineLevel="0" collapsed="false">
      <c r="A73" s="19" t="s">
        <v>80</v>
      </c>
      <c r="B73" s="21" t="n">
        <v>0</v>
      </c>
      <c r="C73" s="20" t="n">
        <v>2766</v>
      </c>
      <c r="D73" s="20" t="n">
        <v>2857</v>
      </c>
      <c r="E73" s="20" t="n">
        <v>2951</v>
      </c>
      <c r="F73" s="20" t="n">
        <v>3026</v>
      </c>
      <c r="G73" s="13" t="n">
        <f aca="false">B73/G$75</f>
        <v>0</v>
      </c>
      <c r="H73" s="14" t="n">
        <f aca="false">C73/H$75</f>
        <v>81.5207780725022</v>
      </c>
      <c r="I73" s="14" t="n">
        <f aca="false">D73/I$75</f>
        <v>88.699161751009</v>
      </c>
      <c r="J73" s="14" t="n">
        <f aca="false">E73/J$75</f>
        <v>94.1608168474793</v>
      </c>
      <c r="K73" s="14" t="n">
        <f aca="false">F73/K$75</f>
        <v>103.241214602525</v>
      </c>
      <c r="L73" s="13" t="n">
        <f aca="false">B73/L$75</f>
        <v>0</v>
      </c>
      <c r="M73" s="14" t="n">
        <f aca="false">C73/M$75</f>
        <v>61.8791946308725</v>
      </c>
      <c r="N73" s="14" t="n">
        <f aca="false">D73/N$75</f>
        <v>65.2134215932436</v>
      </c>
      <c r="O73" s="14" t="n">
        <f aca="false">E73/O$75</f>
        <v>65.9294012511171</v>
      </c>
      <c r="P73" s="14" t="n">
        <f aca="false">F73/P$75</f>
        <v>69.5952161913524</v>
      </c>
      <c r="Q73" s="15"/>
      <c r="R73" s="16"/>
    </row>
    <row r="74" customFormat="false" ht="12.7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2.75" hidden="false" customHeight="false" outlineLevel="0" collapsed="false">
      <c r="A75" s="22" t="s">
        <v>81</v>
      </c>
      <c r="B75" s="23"/>
      <c r="C75" s="23"/>
      <c r="D75" s="23"/>
      <c r="E75" s="23"/>
      <c r="F75" s="23"/>
      <c r="G75" s="24" t="n">
        <v>24.88</v>
      </c>
      <c r="H75" s="24" t="n">
        <v>33.93</v>
      </c>
      <c r="I75" s="24" t="n">
        <v>32.21</v>
      </c>
      <c r="J75" s="24" t="n">
        <v>31.34</v>
      </c>
      <c r="K75" s="24" t="n">
        <v>29.31</v>
      </c>
      <c r="L75" s="24" t="n">
        <v>35.9332</v>
      </c>
      <c r="M75" s="24" t="n">
        <v>44.7</v>
      </c>
      <c r="N75" s="24" t="n">
        <v>43.81</v>
      </c>
      <c r="O75" s="24" t="n">
        <v>44.76</v>
      </c>
      <c r="P75" s="24" t="n">
        <v>43.48</v>
      </c>
      <c r="Q75" s="24"/>
      <c r="R75" s="24"/>
    </row>
    <row r="76" customFormat="false" ht="12.75" hidden="false" customHeight="false" outlineLevel="0" collapsed="false">
      <c r="A76" s="25"/>
      <c r="B76" s="26"/>
      <c r="C76" s="26"/>
      <c r="D76" s="26"/>
      <c r="E76" s="26"/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2.75" hidden="false" customHeight="false" outlineLevel="0" collapsed="false">
      <c r="A77" s="3" t="s">
        <v>82</v>
      </c>
    </row>
    <row r="78" customFormat="false" ht="12.75" hidden="false" customHeight="false" outlineLevel="0" collapsed="false">
      <c r="A78" s="3" t="s">
        <v>83</v>
      </c>
    </row>
    <row r="79" customFormat="false" ht="12.75" hidden="false" customHeight="false" outlineLevel="0" collapsed="false">
      <c r="A79" s="3" t="s">
        <v>84</v>
      </c>
    </row>
    <row r="80" customFormat="false" ht="12.75" hidden="false" customHeight="false" outlineLevel="0" collapsed="false">
      <c r="A80" s="3" t="s">
        <v>85</v>
      </c>
    </row>
    <row r="81" customFormat="false" ht="12.75" hidden="false" customHeight="false" outlineLevel="0" collapsed="false">
      <c r="A81" s="3" t="s">
        <v>86</v>
      </c>
    </row>
    <row r="82" customFormat="false" ht="12.75" hidden="false" customHeight="false" outlineLevel="0" collapsed="false">
      <c r="A82" s="3" t="s">
        <v>87</v>
      </c>
    </row>
  </sheetData>
  <mergeCells count="5">
    <mergeCell ref="A1:A2"/>
    <mergeCell ref="B1:F1"/>
    <mergeCell ref="G1:K1"/>
    <mergeCell ref="L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6.99"/>
    <col collapsed="false" customWidth="true" hidden="false" outlineLevel="0" max="6" min="3" style="2" width="10.13"/>
    <col collapsed="false" customWidth="true" hidden="false" outlineLevel="0" max="7" min="7" style="2" width="6.99"/>
    <col collapsed="false" customWidth="true" hidden="false" outlineLevel="0" max="11" min="8" style="2" width="10.13"/>
    <col collapsed="false" customWidth="true" hidden="false" outlineLevel="0" max="12" min="12" style="2" width="6.99"/>
    <col collapsed="false" customWidth="true" hidden="false" outlineLevel="0" max="16" min="13" style="2" width="10.13"/>
    <col collapsed="false" customWidth="true" hidden="false" outlineLevel="0" max="18" min="17" style="3" width="12.42"/>
  </cols>
  <sheetData>
    <row r="1" customFormat="false" ht="12.75" hidden="false" customHeight="true" outlineLevel="0" collapsed="false">
      <c r="A1" s="28" t="s">
        <v>0</v>
      </c>
      <c r="B1" s="5" t="s">
        <v>88</v>
      </c>
      <c r="C1" s="5"/>
      <c r="D1" s="5"/>
      <c r="E1" s="5"/>
      <c r="F1" s="5"/>
      <c r="G1" s="5" t="s">
        <v>89</v>
      </c>
      <c r="H1" s="5"/>
      <c r="I1" s="5"/>
      <c r="J1" s="5"/>
      <c r="K1" s="5"/>
      <c r="L1" s="5" t="s">
        <v>90</v>
      </c>
      <c r="M1" s="5"/>
      <c r="N1" s="5"/>
      <c r="O1" s="5"/>
      <c r="P1" s="5"/>
      <c r="Q1" s="6" t="s">
        <v>4</v>
      </c>
      <c r="R1" s="6"/>
    </row>
    <row r="2" customFormat="false" ht="12.75" hidden="false" customHeight="false" outlineLevel="0" collapsed="false">
      <c r="A2" s="28"/>
      <c r="B2" s="7" t="n">
        <v>2008</v>
      </c>
      <c r="C2" s="7" t="s">
        <v>5</v>
      </c>
      <c r="D2" s="7" t="s">
        <v>6</v>
      </c>
      <c r="E2" s="7" t="s">
        <v>7</v>
      </c>
      <c r="F2" s="7" t="s">
        <v>8</v>
      </c>
      <c r="G2" s="7" t="n">
        <v>2008</v>
      </c>
      <c r="H2" s="7" t="s">
        <v>5</v>
      </c>
      <c r="I2" s="7" t="s">
        <v>6</v>
      </c>
      <c r="J2" s="7" t="s">
        <v>7</v>
      </c>
      <c r="K2" s="7" t="s">
        <v>8</v>
      </c>
      <c r="L2" s="7" t="n">
        <v>2008</v>
      </c>
      <c r="M2" s="7" t="s">
        <v>5</v>
      </c>
      <c r="N2" s="7" t="s">
        <v>6</v>
      </c>
      <c r="O2" s="7" t="s">
        <v>7</v>
      </c>
      <c r="P2" s="7" t="s">
        <v>8</v>
      </c>
      <c r="Q2" s="8" t="s">
        <v>9</v>
      </c>
      <c r="R2" s="8" t="s">
        <v>10</v>
      </c>
    </row>
    <row r="3" customFormat="false" ht="12.75" hidden="false" customHeight="false" outlineLevel="0" collapsed="false">
      <c r="A3" s="9" t="s">
        <v>11</v>
      </c>
      <c r="B3" s="10" t="n">
        <v>1241</v>
      </c>
      <c r="C3" s="10" t="n">
        <v>1302</v>
      </c>
      <c r="D3" s="10" t="n">
        <v>1393</v>
      </c>
      <c r="E3" s="10" t="n">
        <v>1491</v>
      </c>
      <c r="F3" s="10" t="n">
        <v>1583</v>
      </c>
      <c r="G3" s="10" t="n">
        <f aca="false">B3/G$75</f>
        <v>49.879421221865</v>
      </c>
      <c r="H3" s="10" t="n">
        <f aca="false">C3/H$75</f>
        <v>38.3731211317418</v>
      </c>
      <c r="I3" s="10" t="n">
        <f aca="false">D3/I$75</f>
        <v>43.2474386836386</v>
      </c>
      <c r="J3" s="10" t="n">
        <f aca="false">E3/J$75</f>
        <v>47.5749840459477</v>
      </c>
      <c r="K3" s="10" t="n">
        <f aca="false">F3/K$75</f>
        <v>54.0088706925964</v>
      </c>
      <c r="L3" s="10" t="n">
        <f aca="false">B3/L$75</f>
        <v>34.5363062571661</v>
      </c>
      <c r="M3" s="10" t="n">
        <f aca="false">C3/M$75</f>
        <v>29.1275167785235</v>
      </c>
      <c r="N3" s="10" t="n">
        <f aca="false">D3/N$75</f>
        <v>31.7963935174618</v>
      </c>
      <c r="O3" s="10" t="n">
        <f aca="false">E3/O$75</f>
        <v>33.3109919571046</v>
      </c>
      <c r="P3" s="10" t="n">
        <f aca="false">F3/P$75</f>
        <v>36.4075436982521</v>
      </c>
      <c r="Q3" s="11" t="n">
        <f aca="false">C3/B3</f>
        <v>1.0491539081386</v>
      </c>
      <c r="R3" s="11" t="n">
        <f aca="false">F3/B3</f>
        <v>1.27558420628525</v>
      </c>
    </row>
    <row r="4" customFormat="false" ht="12.75" hidden="false" customHeight="false" outlineLevel="0" collapsed="false">
      <c r="A4" s="13" t="s">
        <v>91</v>
      </c>
      <c r="B4" s="14" t="n">
        <v>1251</v>
      </c>
      <c r="C4" s="14" t="n">
        <v>1314</v>
      </c>
      <c r="D4" s="14" t="n">
        <v>1406</v>
      </c>
      <c r="E4" s="14" t="n">
        <v>1504</v>
      </c>
      <c r="F4" s="14" t="n">
        <v>1597</v>
      </c>
      <c r="G4" s="14" t="n">
        <f aca="false">B4/G$75</f>
        <v>50.2813504823151</v>
      </c>
      <c r="H4" s="14" t="n">
        <f aca="false">C4/H$75</f>
        <v>38.7267904509284</v>
      </c>
      <c r="I4" s="14" t="n">
        <f aca="false">D4/I$75</f>
        <v>43.651040049674</v>
      </c>
      <c r="J4" s="14" t="n">
        <f aca="false">E4/J$75</f>
        <v>47.9897894065093</v>
      </c>
      <c r="K4" s="14" t="n">
        <f aca="false">F4/K$75</f>
        <v>54.4865233708632</v>
      </c>
      <c r="L4" s="14" t="n">
        <f aca="false">B4/L$75</f>
        <v>34.8146004252335</v>
      </c>
      <c r="M4" s="14" t="n">
        <f aca="false">C4/M$75</f>
        <v>29.3959731543624</v>
      </c>
      <c r="N4" s="14" t="n">
        <f aca="false">D4/N$75</f>
        <v>32.0931294225063</v>
      </c>
      <c r="O4" s="14" t="n">
        <f aca="false">E4/O$75</f>
        <v>33.6014298480786</v>
      </c>
      <c r="P4" s="14" t="n">
        <f aca="false">F4/P$75</f>
        <v>36.7295308187673</v>
      </c>
      <c r="Q4" s="15" t="n">
        <f aca="false">C4/B4</f>
        <v>1.05035971223022</v>
      </c>
      <c r="R4" s="15" t="n">
        <f aca="false">F4/B4</f>
        <v>1.27657873701039</v>
      </c>
    </row>
    <row r="5" customFormat="false" ht="12.75" hidden="false" customHeight="false" outlineLevel="0" collapsed="false">
      <c r="A5" s="13" t="s">
        <v>13</v>
      </c>
      <c r="B5" s="14" t="n">
        <v>1288</v>
      </c>
      <c r="C5" s="14" t="n">
        <v>1352</v>
      </c>
      <c r="D5" s="14" t="n">
        <v>1447</v>
      </c>
      <c r="E5" s="14" t="n">
        <v>1548</v>
      </c>
      <c r="F5" s="14" t="n">
        <v>1644</v>
      </c>
      <c r="G5" s="14" t="n">
        <f aca="false">B5/G$75</f>
        <v>51.7684887459807</v>
      </c>
      <c r="H5" s="14" t="n">
        <f aca="false">C5/H$75</f>
        <v>39.8467432950192</v>
      </c>
      <c r="I5" s="14" t="n">
        <f aca="false">D5/I$75</f>
        <v>44.9239366656318</v>
      </c>
      <c r="J5" s="14" t="n">
        <f aca="false">E5/J$75</f>
        <v>49.3937460114869</v>
      </c>
      <c r="K5" s="14" t="n">
        <f aca="false">F5/K$75</f>
        <v>56.0900716479017</v>
      </c>
      <c r="L5" s="14" t="n">
        <f aca="false">B5/L$75</f>
        <v>35.8442888470829</v>
      </c>
      <c r="M5" s="14" t="n">
        <f aca="false">C5/M$75</f>
        <v>30.2460850111857</v>
      </c>
      <c r="N5" s="14" t="n">
        <f aca="false">D5/N$75</f>
        <v>33.028988815339</v>
      </c>
      <c r="O5" s="14" t="n">
        <f aca="false">E5/O$75</f>
        <v>34.5844504021448</v>
      </c>
      <c r="P5" s="14" t="n">
        <f aca="false">F5/P$75</f>
        <v>37.8104875804968</v>
      </c>
      <c r="Q5" s="15" t="n">
        <f aca="false">C5/B5</f>
        <v>1.04968944099379</v>
      </c>
      <c r="R5" s="15" t="n">
        <f aca="false">F5/B5</f>
        <v>1.27639751552795</v>
      </c>
    </row>
    <row r="6" customFormat="false" ht="12.75" hidden="false" customHeight="false" outlineLevel="0" collapsed="false">
      <c r="A6" s="13" t="s">
        <v>14</v>
      </c>
      <c r="B6" s="14" t="n">
        <v>1197</v>
      </c>
      <c r="C6" s="14" t="n">
        <v>1258</v>
      </c>
      <c r="D6" s="14" t="n">
        <v>1346</v>
      </c>
      <c r="E6" s="14" t="n">
        <v>1440</v>
      </c>
      <c r="F6" s="14" t="n">
        <v>1529</v>
      </c>
      <c r="G6" s="14" t="n">
        <f aca="false">B6/G$75</f>
        <v>48.1109324758843</v>
      </c>
      <c r="H6" s="14" t="n">
        <f aca="false">C6/H$75</f>
        <v>37.0763336280578</v>
      </c>
      <c r="I6" s="14" t="n">
        <f aca="false">D6/I$75</f>
        <v>41.7882645141261</v>
      </c>
      <c r="J6" s="14" t="n">
        <f aca="false">E6/J$75</f>
        <v>45.9476707083599</v>
      </c>
      <c r="K6" s="14" t="n">
        <f aca="false">F6/K$75</f>
        <v>52.1664960764244</v>
      </c>
      <c r="L6" s="14" t="n">
        <f aca="false">B6/L$75</f>
        <v>33.3118119176695</v>
      </c>
      <c r="M6" s="14" t="n">
        <f aca="false">C6/M$75</f>
        <v>28.1431767337808</v>
      </c>
      <c r="N6" s="14" t="n">
        <f aca="false">D6/N$75</f>
        <v>30.7235790915316</v>
      </c>
      <c r="O6" s="14" t="n">
        <f aca="false">E6/O$75</f>
        <v>32.171581769437</v>
      </c>
      <c r="P6" s="14" t="n">
        <f aca="false">F6/P$75</f>
        <v>35.165593376265</v>
      </c>
      <c r="Q6" s="15" t="n">
        <f aca="false">C6/B6</f>
        <v>1.05096073517126</v>
      </c>
      <c r="R6" s="15" t="n">
        <f aca="false">F6/B6</f>
        <v>1.27736006683375</v>
      </c>
    </row>
    <row r="7" customFormat="false" ht="12.75" hidden="false" customHeight="false" outlineLevel="0" collapsed="false">
      <c r="A7" s="13" t="s">
        <v>15</v>
      </c>
      <c r="B7" s="14" t="n">
        <v>1251</v>
      </c>
      <c r="C7" s="14" t="n">
        <v>1314</v>
      </c>
      <c r="D7" s="14" t="n">
        <v>1406</v>
      </c>
      <c r="E7" s="14" t="n">
        <v>1504</v>
      </c>
      <c r="F7" s="14" t="n">
        <v>1597</v>
      </c>
      <c r="G7" s="14" t="n">
        <f aca="false">B7/G$75</f>
        <v>50.2813504823151</v>
      </c>
      <c r="H7" s="14" t="n">
        <f aca="false">C7/H$75</f>
        <v>38.7267904509284</v>
      </c>
      <c r="I7" s="14" t="n">
        <f aca="false">D7/I$75</f>
        <v>43.651040049674</v>
      </c>
      <c r="J7" s="14" t="n">
        <f aca="false">E7/J$75</f>
        <v>47.9897894065093</v>
      </c>
      <c r="K7" s="14" t="n">
        <f aca="false">F7/K$75</f>
        <v>54.4865233708632</v>
      </c>
      <c r="L7" s="14" t="n">
        <f aca="false">B7/L$75</f>
        <v>34.8146004252335</v>
      </c>
      <c r="M7" s="14" t="n">
        <f aca="false">C7/M$75</f>
        <v>29.3959731543624</v>
      </c>
      <c r="N7" s="14" t="n">
        <f aca="false">D7/N$75</f>
        <v>32.0931294225063</v>
      </c>
      <c r="O7" s="14" t="n">
        <f aca="false">E7/O$75</f>
        <v>33.6014298480786</v>
      </c>
      <c r="P7" s="14" t="n">
        <f aca="false">F7/P$75</f>
        <v>36.7295308187673</v>
      </c>
      <c r="Q7" s="15" t="n">
        <f aca="false">C7/B7</f>
        <v>1.05035971223022</v>
      </c>
      <c r="R7" s="15" t="n">
        <f aca="false">F7/B7</f>
        <v>1.27657873701039</v>
      </c>
    </row>
    <row r="8" customFormat="false" ht="12.75" hidden="false" customHeight="false" outlineLevel="0" collapsed="false">
      <c r="A8" s="13" t="s">
        <v>16</v>
      </c>
      <c r="B8" s="14" t="n">
        <v>1269</v>
      </c>
      <c r="C8" s="14" t="n">
        <v>1332</v>
      </c>
      <c r="D8" s="14" t="n">
        <v>1425</v>
      </c>
      <c r="E8" s="14" t="n">
        <v>1525</v>
      </c>
      <c r="F8" s="14" t="n">
        <v>1620</v>
      </c>
      <c r="G8" s="14" t="n">
        <f aca="false">B8/G$75</f>
        <v>51.0048231511254</v>
      </c>
      <c r="H8" s="14" t="n">
        <f aca="false">C8/H$75</f>
        <v>39.2572944297082</v>
      </c>
      <c r="I8" s="14" t="n">
        <f aca="false">D8/I$75</f>
        <v>44.2409189692642</v>
      </c>
      <c r="J8" s="14" t="n">
        <f aca="false">E8/J$75</f>
        <v>48.6598596043395</v>
      </c>
      <c r="K8" s="14" t="n">
        <f aca="false">F8/K$75</f>
        <v>55.2712384851587</v>
      </c>
      <c r="L8" s="14" t="n">
        <f aca="false">B8/L$75</f>
        <v>35.3155299277548</v>
      </c>
      <c r="M8" s="14" t="n">
        <f aca="false">C8/M$75</f>
        <v>29.7986577181208</v>
      </c>
      <c r="N8" s="14" t="n">
        <f aca="false">D8/N$75</f>
        <v>32.5268203606483</v>
      </c>
      <c r="O8" s="14" t="n">
        <f aca="false">E8/O$75</f>
        <v>34.0705987488829</v>
      </c>
      <c r="P8" s="14" t="n">
        <f aca="false">F8/P$75</f>
        <v>37.2585096596136</v>
      </c>
      <c r="Q8" s="15" t="n">
        <f aca="false">C8/B8</f>
        <v>1.04964539007092</v>
      </c>
      <c r="R8" s="15" t="n">
        <f aca="false">F8/B8</f>
        <v>1.27659574468085</v>
      </c>
    </row>
    <row r="9" customFormat="false" ht="12.75" hidden="false" customHeight="false" outlineLevel="0" collapsed="false">
      <c r="A9" s="13" t="s">
        <v>17</v>
      </c>
      <c r="B9" s="14" t="n">
        <v>1251</v>
      </c>
      <c r="C9" s="14" t="n">
        <v>1314</v>
      </c>
      <c r="D9" s="14" t="n">
        <v>1406</v>
      </c>
      <c r="E9" s="14" t="n">
        <v>1504</v>
      </c>
      <c r="F9" s="14" t="n">
        <v>1597</v>
      </c>
      <c r="G9" s="14" t="n">
        <f aca="false">B9/G$75</f>
        <v>50.2813504823151</v>
      </c>
      <c r="H9" s="14" t="n">
        <f aca="false">C9/H$75</f>
        <v>38.7267904509284</v>
      </c>
      <c r="I9" s="14" t="n">
        <f aca="false">D9/I$75</f>
        <v>43.651040049674</v>
      </c>
      <c r="J9" s="14" t="n">
        <f aca="false">E9/J$75</f>
        <v>47.9897894065093</v>
      </c>
      <c r="K9" s="14" t="n">
        <f aca="false">F9/K$75</f>
        <v>54.4865233708632</v>
      </c>
      <c r="L9" s="14" t="n">
        <f aca="false">B9/L$75</f>
        <v>34.8146004252335</v>
      </c>
      <c r="M9" s="14" t="n">
        <f aca="false">C9/M$75</f>
        <v>29.3959731543624</v>
      </c>
      <c r="N9" s="14" t="n">
        <f aca="false">D9/N$75</f>
        <v>32.0931294225063</v>
      </c>
      <c r="O9" s="14" t="n">
        <f aca="false">E9/O$75</f>
        <v>33.6014298480786</v>
      </c>
      <c r="P9" s="14" t="n">
        <f aca="false">F9/P$75</f>
        <v>36.7295308187673</v>
      </c>
      <c r="Q9" s="15" t="n">
        <f aca="false">C9/B9</f>
        <v>1.05035971223022</v>
      </c>
      <c r="R9" s="15" t="n">
        <f aca="false">F9/B9</f>
        <v>1.27657873701039</v>
      </c>
    </row>
    <row r="10" customFormat="false" ht="12.75" hidden="false" customHeight="false" outlineLevel="0" collapsed="false">
      <c r="A10" s="13" t="s">
        <v>18</v>
      </c>
      <c r="B10" s="14" t="n">
        <v>1232</v>
      </c>
      <c r="C10" s="14" t="n">
        <v>1295</v>
      </c>
      <c r="D10" s="14" t="n">
        <v>1386</v>
      </c>
      <c r="E10" s="14" t="n">
        <v>1483</v>
      </c>
      <c r="F10" s="14" t="n">
        <v>1575</v>
      </c>
      <c r="G10" s="14" t="n">
        <f aca="false">B10/G$75</f>
        <v>49.5176848874598</v>
      </c>
      <c r="H10" s="14" t="n">
        <f aca="false">C10/H$75</f>
        <v>38.166814028883</v>
      </c>
      <c r="I10" s="14" t="n">
        <f aca="false">D10/I$75</f>
        <v>43.030114871158</v>
      </c>
      <c r="J10" s="14" t="n">
        <f aca="false">E10/J$75</f>
        <v>47.319719208679</v>
      </c>
      <c r="K10" s="14" t="n">
        <f aca="false">F10/K$75</f>
        <v>53.7359263050154</v>
      </c>
      <c r="L10" s="14" t="n">
        <f aca="false">B10/L$75</f>
        <v>34.2858415059054</v>
      </c>
      <c r="M10" s="14" t="n">
        <f aca="false">C10/M$75</f>
        <v>28.9709172259508</v>
      </c>
      <c r="N10" s="14" t="n">
        <f aca="false">D10/N$75</f>
        <v>31.6366126455147</v>
      </c>
      <c r="O10" s="14" t="n">
        <f aca="false">E10/O$75</f>
        <v>33.1322609472744</v>
      </c>
      <c r="P10" s="14" t="n">
        <f aca="false">F10/P$75</f>
        <v>36.2235510579577</v>
      </c>
      <c r="Q10" s="15" t="n">
        <f aca="false">C10/B10</f>
        <v>1.05113636363636</v>
      </c>
      <c r="R10" s="15" t="n">
        <f aca="false">F10/B10</f>
        <v>1.27840909090909</v>
      </c>
    </row>
    <row r="11" customFormat="false" ht="12.75" hidden="false" customHeight="false" outlineLevel="0" collapsed="false">
      <c r="A11" s="13" t="s">
        <v>19</v>
      </c>
      <c r="B11" s="14" t="n">
        <v>1251</v>
      </c>
      <c r="C11" s="14" t="n">
        <v>1314</v>
      </c>
      <c r="D11" s="14" t="n">
        <v>1406</v>
      </c>
      <c r="E11" s="14" t="n">
        <v>1504</v>
      </c>
      <c r="F11" s="14" t="n">
        <v>1597</v>
      </c>
      <c r="G11" s="14" t="n">
        <f aca="false">B11/G$75</f>
        <v>50.2813504823151</v>
      </c>
      <c r="H11" s="14" t="n">
        <f aca="false">C11/H$75</f>
        <v>38.7267904509284</v>
      </c>
      <c r="I11" s="14" t="n">
        <f aca="false">D11/I$75</f>
        <v>43.651040049674</v>
      </c>
      <c r="J11" s="14" t="n">
        <f aca="false">E11/J$75</f>
        <v>47.9897894065093</v>
      </c>
      <c r="K11" s="14" t="n">
        <f aca="false">F11/K$75</f>
        <v>54.4865233708632</v>
      </c>
      <c r="L11" s="14" t="n">
        <f aca="false">B11/L$75</f>
        <v>34.8146004252335</v>
      </c>
      <c r="M11" s="14" t="n">
        <f aca="false">C11/M$75</f>
        <v>29.3959731543624</v>
      </c>
      <c r="N11" s="14" t="n">
        <f aca="false">D11/N$75</f>
        <v>32.0931294225063</v>
      </c>
      <c r="O11" s="14" t="n">
        <f aca="false">E11/O$75</f>
        <v>33.6014298480786</v>
      </c>
      <c r="P11" s="14" t="n">
        <f aca="false">F11/P$75</f>
        <v>36.7295308187673</v>
      </c>
      <c r="Q11" s="15" t="n">
        <f aca="false">C11/B11</f>
        <v>1.05035971223022</v>
      </c>
      <c r="R11" s="15" t="n">
        <f aca="false">F11/B11</f>
        <v>1.27657873701039</v>
      </c>
    </row>
    <row r="12" customFormat="false" ht="12.75" hidden="false" customHeight="false" outlineLevel="0" collapsed="false">
      <c r="A12" s="13" t="s">
        <v>20</v>
      </c>
      <c r="B12" s="14" t="n">
        <v>1304</v>
      </c>
      <c r="C12" s="14" t="n">
        <v>1369</v>
      </c>
      <c r="D12" s="14" t="n">
        <v>1465</v>
      </c>
      <c r="E12" s="14" t="n">
        <v>1568</v>
      </c>
      <c r="F12" s="14" t="n">
        <v>1665</v>
      </c>
      <c r="G12" s="14" t="n">
        <f aca="false">B12/G$75</f>
        <v>52.411575562701</v>
      </c>
      <c r="H12" s="14" t="n">
        <f aca="false">C12/H$75</f>
        <v>40.3477748305335</v>
      </c>
      <c r="I12" s="14" t="n">
        <f aca="false">D12/I$75</f>
        <v>45.4827693262962</v>
      </c>
      <c r="J12" s="14" t="n">
        <f aca="false">E12/J$75</f>
        <v>50.0319081046586</v>
      </c>
      <c r="K12" s="14" t="n">
        <f aca="false">F12/K$75</f>
        <v>56.806550665302</v>
      </c>
      <c r="L12" s="14" t="n">
        <f aca="false">B12/L$75</f>
        <v>36.2895595159908</v>
      </c>
      <c r="M12" s="14" t="n">
        <f aca="false">C12/M$75</f>
        <v>30.6263982102908</v>
      </c>
      <c r="N12" s="14" t="n">
        <f aca="false">D12/N$75</f>
        <v>33.4398539146314</v>
      </c>
      <c r="O12" s="14" t="n">
        <f aca="false">E12/O$75</f>
        <v>35.0312779267203</v>
      </c>
      <c r="P12" s="14" t="n">
        <f aca="false">F12/P$75</f>
        <v>38.2934682612696</v>
      </c>
      <c r="Q12" s="15" t="n">
        <f aca="false">C12/B12</f>
        <v>1.04984662576687</v>
      </c>
      <c r="R12" s="15" t="n">
        <f aca="false">F12/B12</f>
        <v>1.27684049079755</v>
      </c>
    </row>
    <row r="13" customFormat="false" ht="12.75" hidden="false" customHeight="false" outlineLevel="0" collapsed="false">
      <c r="A13" s="13" t="s">
        <v>21</v>
      </c>
      <c r="B13" s="14" t="n">
        <v>1241</v>
      </c>
      <c r="C13" s="14" t="n">
        <v>1307</v>
      </c>
      <c r="D13" s="14" t="n">
        <v>1398</v>
      </c>
      <c r="E13" s="14" t="n">
        <v>1496</v>
      </c>
      <c r="F13" s="14" t="n">
        <v>1589</v>
      </c>
      <c r="G13" s="14" t="n">
        <f aca="false">B13/G$75</f>
        <v>49.879421221865</v>
      </c>
      <c r="H13" s="14" t="n">
        <f aca="false">C13/H$75</f>
        <v>38.5204833480696</v>
      </c>
      <c r="I13" s="14" t="n">
        <f aca="false">D13/I$75</f>
        <v>43.4026699782676</v>
      </c>
      <c r="J13" s="14" t="n">
        <f aca="false">E13/J$75</f>
        <v>47.7345245692406</v>
      </c>
      <c r="K13" s="14" t="n">
        <f aca="false">F13/K$75</f>
        <v>54.2135789832822</v>
      </c>
      <c r="L13" s="14" t="n">
        <f aca="false">B13/L$75</f>
        <v>34.5363062571661</v>
      </c>
      <c r="M13" s="14" t="n">
        <f aca="false">C13/M$75</f>
        <v>29.2393736017897</v>
      </c>
      <c r="N13" s="14" t="n">
        <f aca="false">D13/N$75</f>
        <v>31.9105227117097</v>
      </c>
      <c r="O13" s="14" t="n">
        <f aca="false">E13/O$75</f>
        <v>33.4226988382484</v>
      </c>
      <c r="P13" s="14" t="n">
        <f aca="false">F13/P$75</f>
        <v>36.5455381784729</v>
      </c>
      <c r="Q13" s="15" t="n">
        <f aca="false">C13/B13</f>
        <v>1.05318291700242</v>
      </c>
      <c r="R13" s="15" t="n">
        <f aca="false">F13/B13</f>
        <v>1.28041901692184</v>
      </c>
    </row>
    <row r="14" customFormat="false" ht="12.75" hidden="false" customHeight="false" outlineLevel="0" collapsed="false">
      <c r="A14" s="13" t="s">
        <v>22</v>
      </c>
      <c r="B14" s="14" t="n">
        <v>1197</v>
      </c>
      <c r="C14" s="14" t="n">
        <v>1258</v>
      </c>
      <c r="D14" s="14" t="n">
        <v>1346</v>
      </c>
      <c r="E14" s="14" t="n">
        <v>1440</v>
      </c>
      <c r="F14" s="14" t="n">
        <v>1529</v>
      </c>
      <c r="G14" s="14" t="n">
        <f aca="false">B14/G$75</f>
        <v>48.1109324758843</v>
      </c>
      <c r="H14" s="14" t="n">
        <f aca="false">C14/H$75</f>
        <v>37.0763336280578</v>
      </c>
      <c r="I14" s="14" t="n">
        <f aca="false">D14/I$75</f>
        <v>41.7882645141261</v>
      </c>
      <c r="J14" s="14" t="n">
        <f aca="false">E14/J$75</f>
        <v>45.9476707083599</v>
      </c>
      <c r="K14" s="14" t="n">
        <f aca="false">F14/K$75</f>
        <v>52.1664960764244</v>
      </c>
      <c r="L14" s="14" t="n">
        <f aca="false">B14/L$75</f>
        <v>33.3118119176695</v>
      </c>
      <c r="M14" s="14" t="n">
        <f aca="false">C14/M$75</f>
        <v>28.1431767337808</v>
      </c>
      <c r="N14" s="14" t="n">
        <f aca="false">D14/N$75</f>
        <v>30.7235790915316</v>
      </c>
      <c r="O14" s="14" t="n">
        <f aca="false">E14/O$75</f>
        <v>32.171581769437</v>
      </c>
      <c r="P14" s="14" t="n">
        <f aca="false">F14/P$75</f>
        <v>35.165593376265</v>
      </c>
      <c r="Q14" s="15" t="n">
        <f aca="false">C14/B14</f>
        <v>1.05096073517126</v>
      </c>
      <c r="R14" s="15" t="n">
        <f aca="false">F14/B14</f>
        <v>1.27736006683375</v>
      </c>
    </row>
    <row r="15" customFormat="false" ht="12.75" hidden="false" customHeight="false" outlineLevel="0" collapsed="false">
      <c r="A15" s="13" t="s">
        <v>23</v>
      </c>
      <c r="B15" s="14" t="n">
        <v>1304</v>
      </c>
      <c r="C15" s="14" t="n">
        <v>1369</v>
      </c>
      <c r="D15" s="14" t="n">
        <v>1465</v>
      </c>
      <c r="E15" s="14" t="n">
        <v>1568</v>
      </c>
      <c r="F15" s="14" t="n">
        <v>1665</v>
      </c>
      <c r="G15" s="14" t="n">
        <f aca="false">B15/G$75</f>
        <v>52.411575562701</v>
      </c>
      <c r="H15" s="14" t="n">
        <f aca="false">C15/H$75</f>
        <v>40.3477748305335</v>
      </c>
      <c r="I15" s="14" t="n">
        <f aca="false">D15/I$75</f>
        <v>45.4827693262962</v>
      </c>
      <c r="J15" s="14" t="n">
        <f aca="false">E15/J$75</f>
        <v>50.0319081046586</v>
      </c>
      <c r="K15" s="14" t="n">
        <f aca="false">F15/K$75</f>
        <v>56.806550665302</v>
      </c>
      <c r="L15" s="14" t="n">
        <f aca="false">B15/L$75</f>
        <v>36.2895595159908</v>
      </c>
      <c r="M15" s="14" t="n">
        <f aca="false">C15/M$75</f>
        <v>30.6263982102908</v>
      </c>
      <c r="N15" s="14" t="n">
        <f aca="false">D15/N$75</f>
        <v>33.4398539146314</v>
      </c>
      <c r="O15" s="14" t="n">
        <f aca="false">E15/O$75</f>
        <v>35.0312779267203</v>
      </c>
      <c r="P15" s="14" t="n">
        <f aca="false">F15/P$75</f>
        <v>38.2934682612696</v>
      </c>
      <c r="Q15" s="15" t="n">
        <f aca="false">C15/B15</f>
        <v>1.04984662576687</v>
      </c>
      <c r="R15" s="15" t="n">
        <f aca="false">F15/B15</f>
        <v>1.27684049079755</v>
      </c>
    </row>
    <row r="16" customFormat="false" ht="12.75" hidden="false" customHeight="false" outlineLevel="0" collapsed="false">
      <c r="A16" s="13" t="s">
        <v>24</v>
      </c>
      <c r="B16" s="14" t="n">
        <v>1304</v>
      </c>
      <c r="C16" s="14" t="n">
        <v>1369</v>
      </c>
      <c r="D16" s="14" t="n">
        <v>1465</v>
      </c>
      <c r="E16" s="14" t="n">
        <v>1568</v>
      </c>
      <c r="F16" s="14" t="n">
        <v>1665</v>
      </c>
      <c r="G16" s="14" t="n">
        <f aca="false">B16/G$75</f>
        <v>52.411575562701</v>
      </c>
      <c r="H16" s="14" t="n">
        <f aca="false">C16/H$75</f>
        <v>40.3477748305335</v>
      </c>
      <c r="I16" s="14" t="n">
        <f aca="false">D16/I$75</f>
        <v>45.4827693262962</v>
      </c>
      <c r="J16" s="14" t="n">
        <f aca="false">E16/J$75</f>
        <v>50.0319081046586</v>
      </c>
      <c r="K16" s="14" t="n">
        <f aca="false">F16/K$75</f>
        <v>56.806550665302</v>
      </c>
      <c r="L16" s="14" t="n">
        <f aca="false">B16/L$75</f>
        <v>36.2895595159908</v>
      </c>
      <c r="M16" s="14" t="n">
        <f aca="false">C16/M$75</f>
        <v>30.6263982102908</v>
      </c>
      <c r="N16" s="14" t="n">
        <f aca="false">D16/N$75</f>
        <v>33.4398539146314</v>
      </c>
      <c r="O16" s="14" t="n">
        <f aca="false">E16/O$75</f>
        <v>35.0312779267203</v>
      </c>
      <c r="P16" s="14" t="n">
        <f aca="false">F16/P$75</f>
        <v>38.2934682612696</v>
      </c>
      <c r="Q16" s="15" t="n">
        <f aca="false">C16/B16</f>
        <v>1.04984662576687</v>
      </c>
      <c r="R16" s="15" t="n">
        <f aca="false">F16/B16</f>
        <v>1.27684049079755</v>
      </c>
    </row>
    <row r="17" customFormat="false" ht="12.75" hidden="false" customHeight="false" outlineLevel="0" collapsed="false">
      <c r="A17" s="13" t="s">
        <v>25</v>
      </c>
      <c r="B17" s="14" t="n">
        <v>1288</v>
      </c>
      <c r="C17" s="14" t="n">
        <v>1352</v>
      </c>
      <c r="D17" s="14" t="n">
        <v>1447</v>
      </c>
      <c r="E17" s="14" t="n">
        <v>1548</v>
      </c>
      <c r="F17" s="14" t="n">
        <v>1644</v>
      </c>
      <c r="G17" s="14" t="n">
        <f aca="false">B17/G$75</f>
        <v>51.7684887459807</v>
      </c>
      <c r="H17" s="14" t="n">
        <f aca="false">C17/H$75</f>
        <v>39.8467432950192</v>
      </c>
      <c r="I17" s="14" t="n">
        <f aca="false">D17/I$75</f>
        <v>44.9239366656318</v>
      </c>
      <c r="J17" s="14" t="n">
        <f aca="false">E17/J$75</f>
        <v>49.3937460114869</v>
      </c>
      <c r="K17" s="14" t="n">
        <f aca="false">F17/K$75</f>
        <v>56.0900716479017</v>
      </c>
      <c r="L17" s="14" t="n">
        <f aca="false">B17/L$75</f>
        <v>35.8442888470829</v>
      </c>
      <c r="M17" s="14" t="n">
        <f aca="false">C17/M$75</f>
        <v>30.2460850111857</v>
      </c>
      <c r="N17" s="14" t="n">
        <f aca="false">D17/N$75</f>
        <v>33.028988815339</v>
      </c>
      <c r="O17" s="14" t="n">
        <f aca="false">E17/O$75</f>
        <v>34.5844504021448</v>
      </c>
      <c r="P17" s="14" t="n">
        <f aca="false">F17/P$75</f>
        <v>37.8104875804968</v>
      </c>
      <c r="Q17" s="15" t="n">
        <f aca="false">C17/B17</f>
        <v>1.04968944099379</v>
      </c>
      <c r="R17" s="15" t="n">
        <f aca="false">F17/B17</f>
        <v>1.27639751552795</v>
      </c>
    </row>
    <row r="18" customFormat="false" ht="12.75" hidden="false" customHeight="false" outlineLevel="0" collapsed="false">
      <c r="A18" s="13" t="s">
        <v>26</v>
      </c>
      <c r="B18" s="14" t="n">
        <v>1304</v>
      </c>
      <c r="C18" s="14" t="n">
        <v>1369</v>
      </c>
      <c r="D18" s="14" t="n">
        <v>1465</v>
      </c>
      <c r="E18" s="14" t="n">
        <v>1568</v>
      </c>
      <c r="F18" s="14" t="n">
        <v>1665</v>
      </c>
      <c r="G18" s="14" t="n">
        <f aca="false">B18/G$75</f>
        <v>52.411575562701</v>
      </c>
      <c r="H18" s="14" t="n">
        <f aca="false">C18/H$75</f>
        <v>40.3477748305335</v>
      </c>
      <c r="I18" s="14" t="n">
        <f aca="false">D18/I$75</f>
        <v>45.4827693262962</v>
      </c>
      <c r="J18" s="14" t="n">
        <f aca="false">E18/J$75</f>
        <v>50.0319081046586</v>
      </c>
      <c r="K18" s="14" t="n">
        <f aca="false">F18/K$75</f>
        <v>56.806550665302</v>
      </c>
      <c r="L18" s="14" t="n">
        <f aca="false">B18/L$75</f>
        <v>36.2895595159908</v>
      </c>
      <c r="M18" s="14" t="n">
        <f aca="false">C18/M$75</f>
        <v>30.6263982102908</v>
      </c>
      <c r="N18" s="14" t="n">
        <f aca="false">D18/N$75</f>
        <v>33.4398539146314</v>
      </c>
      <c r="O18" s="14" t="n">
        <f aca="false">E18/O$75</f>
        <v>35.0312779267203</v>
      </c>
      <c r="P18" s="14" t="n">
        <f aca="false">F18/P$75</f>
        <v>38.2934682612696</v>
      </c>
      <c r="Q18" s="15" t="n">
        <f aca="false">C18/B18</f>
        <v>1.04984662576687</v>
      </c>
      <c r="R18" s="15" t="n">
        <f aca="false">F18/B18</f>
        <v>1.27684049079755</v>
      </c>
    </row>
    <row r="19" customFormat="false" ht="12.75" hidden="false" customHeight="false" outlineLevel="0" collapsed="false">
      <c r="A19" s="13" t="s">
        <v>27</v>
      </c>
      <c r="B19" s="14" t="n">
        <v>1269</v>
      </c>
      <c r="C19" s="14" t="n">
        <v>1332</v>
      </c>
      <c r="D19" s="14" t="n">
        <v>1425</v>
      </c>
      <c r="E19" s="14" t="n">
        <v>1525</v>
      </c>
      <c r="F19" s="14" t="n">
        <v>1620</v>
      </c>
      <c r="G19" s="14" t="n">
        <f aca="false">B19/G$75</f>
        <v>51.0048231511254</v>
      </c>
      <c r="H19" s="14" t="n">
        <f aca="false">C19/H$75</f>
        <v>39.2572944297082</v>
      </c>
      <c r="I19" s="14" t="n">
        <f aca="false">D19/I$75</f>
        <v>44.2409189692642</v>
      </c>
      <c r="J19" s="14" t="n">
        <f aca="false">E19/J$75</f>
        <v>48.6598596043395</v>
      </c>
      <c r="K19" s="14" t="n">
        <f aca="false">F19/K$75</f>
        <v>55.2712384851587</v>
      </c>
      <c r="L19" s="14" t="n">
        <f aca="false">B19/L$75</f>
        <v>35.3155299277548</v>
      </c>
      <c r="M19" s="14" t="n">
        <f aca="false">C19/M$75</f>
        <v>29.7986577181208</v>
      </c>
      <c r="N19" s="14" t="n">
        <f aca="false">D19/N$75</f>
        <v>32.5268203606483</v>
      </c>
      <c r="O19" s="14" t="n">
        <f aca="false">E19/O$75</f>
        <v>34.0705987488829</v>
      </c>
      <c r="P19" s="14" t="n">
        <f aca="false">F19/P$75</f>
        <v>37.2585096596136</v>
      </c>
      <c r="Q19" s="15" t="n">
        <f aca="false">C19/B19</f>
        <v>1.04964539007092</v>
      </c>
      <c r="R19" s="15" t="n">
        <f aca="false">F19/B19</f>
        <v>1.27659574468085</v>
      </c>
    </row>
    <row r="20" customFormat="false" ht="12.75" hidden="false" customHeight="false" outlineLevel="0" collapsed="false">
      <c r="A20" s="13" t="s">
        <v>28</v>
      </c>
      <c r="B20" s="14" t="n">
        <v>1304</v>
      </c>
      <c r="C20" s="14" t="n">
        <v>1369</v>
      </c>
      <c r="D20" s="14" t="n">
        <v>1465</v>
      </c>
      <c r="E20" s="14" t="n">
        <v>1568</v>
      </c>
      <c r="F20" s="14" t="n">
        <v>1665</v>
      </c>
      <c r="G20" s="14" t="n">
        <f aca="false">B20/G$75</f>
        <v>52.411575562701</v>
      </c>
      <c r="H20" s="14" t="n">
        <f aca="false">C20/H$75</f>
        <v>40.3477748305335</v>
      </c>
      <c r="I20" s="14" t="n">
        <f aca="false">D20/I$75</f>
        <v>45.4827693262962</v>
      </c>
      <c r="J20" s="14" t="n">
        <f aca="false">E20/J$75</f>
        <v>50.0319081046586</v>
      </c>
      <c r="K20" s="14" t="n">
        <f aca="false">F20/K$75</f>
        <v>56.806550665302</v>
      </c>
      <c r="L20" s="14" t="n">
        <f aca="false">B20/L$75</f>
        <v>36.2895595159908</v>
      </c>
      <c r="M20" s="14" t="n">
        <f aca="false">C20/M$75</f>
        <v>30.6263982102908</v>
      </c>
      <c r="N20" s="14" t="n">
        <f aca="false">D20/N$75</f>
        <v>33.4398539146314</v>
      </c>
      <c r="O20" s="14" t="n">
        <f aca="false">E20/O$75</f>
        <v>35.0312779267203</v>
      </c>
      <c r="P20" s="14" t="n">
        <f aca="false">F20/P$75</f>
        <v>38.2934682612696</v>
      </c>
      <c r="Q20" s="15" t="n">
        <f aca="false">C20/B20</f>
        <v>1.04984662576687</v>
      </c>
      <c r="R20" s="15" t="n">
        <f aca="false">F20/B20</f>
        <v>1.27684049079755</v>
      </c>
    </row>
    <row r="21" customFormat="false" ht="12.75" hidden="false" customHeight="false" outlineLevel="0" collapsed="false">
      <c r="A21" s="13" t="s">
        <v>29</v>
      </c>
      <c r="B21" s="14" t="n">
        <v>1288</v>
      </c>
      <c r="C21" s="14" t="n">
        <v>1352</v>
      </c>
      <c r="D21" s="14" t="n">
        <v>1447</v>
      </c>
      <c r="E21" s="14" t="n">
        <v>1548</v>
      </c>
      <c r="F21" s="14" t="n">
        <v>1644</v>
      </c>
      <c r="G21" s="14" t="n">
        <f aca="false">B21/G$75</f>
        <v>51.7684887459807</v>
      </c>
      <c r="H21" s="14" t="n">
        <f aca="false">C21/H$75</f>
        <v>39.8467432950192</v>
      </c>
      <c r="I21" s="14" t="n">
        <f aca="false">D21/I$75</f>
        <v>44.9239366656318</v>
      </c>
      <c r="J21" s="14" t="n">
        <f aca="false">E21/J$75</f>
        <v>49.3937460114869</v>
      </c>
      <c r="K21" s="14" t="n">
        <f aca="false">F21/K$75</f>
        <v>56.0900716479017</v>
      </c>
      <c r="L21" s="14" t="n">
        <f aca="false">B21/L$75</f>
        <v>35.8442888470829</v>
      </c>
      <c r="M21" s="14" t="n">
        <f aca="false">C21/M$75</f>
        <v>30.2460850111857</v>
      </c>
      <c r="N21" s="14" t="n">
        <f aca="false">D21/N$75</f>
        <v>33.028988815339</v>
      </c>
      <c r="O21" s="14" t="n">
        <f aca="false">E21/O$75</f>
        <v>34.5844504021448</v>
      </c>
      <c r="P21" s="14" t="n">
        <f aca="false">F21/P$75</f>
        <v>37.8104875804968</v>
      </c>
      <c r="Q21" s="15" t="n">
        <f aca="false">C21/B21</f>
        <v>1.04968944099379</v>
      </c>
      <c r="R21" s="15" t="n">
        <f aca="false">F21/B21</f>
        <v>1.27639751552795</v>
      </c>
    </row>
    <row r="22" customFormat="false" ht="12.75" hidden="false" customHeight="false" outlineLevel="0" collapsed="false">
      <c r="A22" s="13" t="s">
        <v>30</v>
      </c>
      <c r="B22" s="14" t="n">
        <v>1495</v>
      </c>
      <c r="C22" s="14" t="n">
        <v>1570</v>
      </c>
      <c r="D22" s="14" t="n">
        <v>1680</v>
      </c>
      <c r="E22" s="14" t="n">
        <v>1798</v>
      </c>
      <c r="F22" s="14" t="n">
        <v>1909</v>
      </c>
      <c r="G22" s="14" t="n">
        <f aca="false">B22/G$75</f>
        <v>60.088424437299</v>
      </c>
      <c r="H22" s="14" t="n">
        <f aca="false">C22/H$75</f>
        <v>46.2717359269083</v>
      </c>
      <c r="I22" s="14" t="n">
        <f aca="false">D22/I$75</f>
        <v>52.1577149953431</v>
      </c>
      <c r="J22" s="14" t="n">
        <f aca="false">E22/J$75</f>
        <v>57.3707721761327</v>
      </c>
      <c r="K22" s="14" t="n">
        <f aca="false">F22/K$75</f>
        <v>65.1313544865234</v>
      </c>
      <c r="L22" s="14" t="n">
        <f aca="false">B22/L$75</f>
        <v>41.6049781260784</v>
      </c>
      <c r="M22" s="14" t="n">
        <f aca="false">C22/M$75</f>
        <v>35.1230425055928</v>
      </c>
      <c r="N22" s="14" t="n">
        <f aca="false">D22/N$75</f>
        <v>38.3474092672906</v>
      </c>
      <c r="O22" s="14" t="n">
        <f aca="false">E22/O$75</f>
        <v>40.1697944593387</v>
      </c>
      <c r="P22" s="14" t="n">
        <f aca="false">F22/P$75</f>
        <v>43.9052437902484</v>
      </c>
      <c r="Q22" s="15" t="n">
        <f aca="false">C22/B22</f>
        <v>1.05016722408027</v>
      </c>
      <c r="R22" s="15" t="n">
        <f aca="false">F22/B22</f>
        <v>1.27692307692308</v>
      </c>
    </row>
    <row r="23" customFormat="false" ht="12.75" hidden="false" customHeight="false" outlineLevel="0" collapsed="false">
      <c r="A23" s="13" t="s">
        <v>31</v>
      </c>
      <c r="B23" s="14" t="n">
        <v>1304</v>
      </c>
      <c r="C23" s="14" t="n">
        <v>1369</v>
      </c>
      <c r="D23" s="14" t="n">
        <v>1465</v>
      </c>
      <c r="E23" s="14" t="n">
        <v>1568</v>
      </c>
      <c r="F23" s="14" t="n">
        <v>1665</v>
      </c>
      <c r="G23" s="14" t="n">
        <f aca="false">B23/G$75</f>
        <v>52.411575562701</v>
      </c>
      <c r="H23" s="14" t="n">
        <f aca="false">C23/H$75</f>
        <v>40.3477748305335</v>
      </c>
      <c r="I23" s="14" t="n">
        <f aca="false">D23/I$75</f>
        <v>45.4827693262962</v>
      </c>
      <c r="J23" s="14" t="n">
        <f aca="false">E23/J$75</f>
        <v>50.0319081046586</v>
      </c>
      <c r="K23" s="14" t="n">
        <f aca="false">F23/K$75</f>
        <v>56.806550665302</v>
      </c>
      <c r="L23" s="14" t="n">
        <f aca="false">B23/L$75</f>
        <v>36.2895595159908</v>
      </c>
      <c r="M23" s="14" t="n">
        <f aca="false">C23/M$75</f>
        <v>30.6263982102908</v>
      </c>
      <c r="N23" s="14" t="n">
        <f aca="false">D23/N$75</f>
        <v>33.4398539146314</v>
      </c>
      <c r="O23" s="14" t="n">
        <f aca="false">E23/O$75</f>
        <v>35.0312779267203</v>
      </c>
      <c r="P23" s="14" t="n">
        <f aca="false">F23/P$75</f>
        <v>38.2934682612696</v>
      </c>
      <c r="Q23" s="15" t="n">
        <f aca="false">C23/B23</f>
        <v>1.04984662576687</v>
      </c>
      <c r="R23" s="15" t="n">
        <f aca="false">F23/B23</f>
        <v>1.27684049079755</v>
      </c>
    </row>
    <row r="24" customFormat="false" ht="12.75" hidden="false" customHeight="false" outlineLevel="0" collapsed="false">
      <c r="A24" s="13" t="s">
        <v>32</v>
      </c>
      <c r="B24" s="14" t="n">
        <v>1304</v>
      </c>
      <c r="C24" s="14" t="n">
        <v>1369</v>
      </c>
      <c r="D24" s="14" t="n">
        <v>1465</v>
      </c>
      <c r="E24" s="14" t="n">
        <v>1568</v>
      </c>
      <c r="F24" s="14" t="n">
        <v>1665</v>
      </c>
      <c r="G24" s="14" t="n">
        <f aca="false">B24/G$75</f>
        <v>52.411575562701</v>
      </c>
      <c r="H24" s="14" t="n">
        <f aca="false">C24/H$75</f>
        <v>40.3477748305335</v>
      </c>
      <c r="I24" s="14" t="n">
        <f aca="false">D24/I$75</f>
        <v>45.4827693262962</v>
      </c>
      <c r="J24" s="14" t="n">
        <f aca="false">E24/J$75</f>
        <v>50.0319081046586</v>
      </c>
      <c r="K24" s="14" t="n">
        <f aca="false">F24/K$75</f>
        <v>56.806550665302</v>
      </c>
      <c r="L24" s="14" t="n">
        <f aca="false">B24/L$75</f>
        <v>36.2895595159908</v>
      </c>
      <c r="M24" s="14" t="n">
        <f aca="false">C24/M$75</f>
        <v>30.6263982102908</v>
      </c>
      <c r="N24" s="14" t="n">
        <f aca="false">D24/N$75</f>
        <v>33.4398539146314</v>
      </c>
      <c r="O24" s="14" t="n">
        <f aca="false">E24/O$75</f>
        <v>35.0312779267203</v>
      </c>
      <c r="P24" s="14" t="n">
        <f aca="false">F24/P$75</f>
        <v>38.2934682612696</v>
      </c>
      <c r="Q24" s="15" t="n">
        <f aca="false">C24/B24</f>
        <v>1.04984662576687</v>
      </c>
      <c r="R24" s="15" t="n">
        <f aca="false">F24/B24</f>
        <v>1.27684049079755</v>
      </c>
    </row>
    <row r="25" customFormat="false" ht="12.75" hidden="false" customHeight="false" outlineLevel="0" collapsed="false">
      <c r="A25" s="13" t="s">
        <v>33</v>
      </c>
      <c r="B25" s="14" t="n">
        <v>1251</v>
      </c>
      <c r="C25" s="14" t="n">
        <v>1314</v>
      </c>
      <c r="D25" s="14" t="n">
        <v>1406</v>
      </c>
      <c r="E25" s="14" t="n">
        <v>1504</v>
      </c>
      <c r="F25" s="14" t="n">
        <v>1597</v>
      </c>
      <c r="G25" s="14" t="n">
        <f aca="false">B25/G$75</f>
        <v>50.2813504823151</v>
      </c>
      <c r="H25" s="14" t="n">
        <f aca="false">C25/H$75</f>
        <v>38.7267904509284</v>
      </c>
      <c r="I25" s="14" t="n">
        <f aca="false">D25/I$75</f>
        <v>43.651040049674</v>
      </c>
      <c r="J25" s="14" t="n">
        <f aca="false">E25/J$75</f>
        <v>47.9897894065093</v>
      </c>
      <c r="K25" s="14" t="n">
        <f aca="false">F25/K$75</f>
        <v>54.4865233708632</v>
      </c>
      <c r="L25" s="14" t="n">
        <f aca="false">B25/L$75</f>
        <v>34.8146004252335</v>
      </c>
      <c r="M25" s="14" t="n">
        <f aca="false">C25/M$75</f>
        <v>29.3959731543624</v>
      </c>
      <c r="N25" s="14" t="n">
        <f aca="false">D25/N$75</f>
        <v>32.0931294225063</v>
      </c>
      <c r="O25" s="14" t="n">
        <f aca="false">E25/O$75</f>
        <v>33.6014298480786</v>
      </c>
      <c r="P25" s="14" t="n">
        <f aca="false">F25/P$75</f>
        <v>36.7295308187673</v>
      </c>
      <c r="Q25" s="15" t="n">
        <f aca="false">C25/B25</f>
        <v>1.05035971223022</v>
      </c>
      <c r="R25" s="15" t="n">
        <f aca="false">F25/B25</f>
        <v>1.27657873701039</v>
      </c>
    </row>
    <row r="26" customFormat="false" ht="12.75" hidden="false" customHeight="false" outlineLevel="0" collapsed="false">
      <c r="A26" s="13" t="s">
        <v>34</v>
      </c>
      <c r="B26" s="14" t="n">
        <v>1288</v>
      </c>
      <c r="C26" s="14" t="n">
        <v>1352</v>
      </c>
      <c r="D26" s="14" t="n">
        <v>1447</v>
      </c>
      <c r="E26" s="14" t="n">
        <v>1548</v>
      </c>
      <c r="F26" s="14" t="n">
        <v>1644</v>
      </c>
      <c r="G26" s="14" t="n">
        <f aca="false">B26/G$75</f>
        <v>51.7684887459807</v>
      </c>
      <c r="H26" s="14" t="n">
        <f aca="false">C26/H$75</f>
        <v>39.8467432950192</v>
      </c>
      <c r="I26" s="14" t="n">
        <f aca="false">D26/I$75</f>
        <v>44.9239366656318</v>
      </c>
      <c r="J26" s="14" t="n">
        <f aca="false">E26/J$75</f>
        <v>49.3937460114869</v>
      </c>
      <c r="K26" s="14" t="n">
        <f aca="false">F26/K$75</f>
        <v>56.0900716479017</v>
      </c>
      <c r="L26" s="14" t="n">
        <f aca="false">B26/L$75</f>
        <v>35.8442888470829</v>
      </c>
      <c r="M26" s="14" t="n">
        <f aca="false">C26/M$75</f>
        <v>30.2460850111857</v>
      </c>
      <c r="N26" s="14" t="n">
        <f aca="false">D26/N$75</f>
        <v>33.028988815339</v>
      </c>
      <c r="O26" s="14" t="n">
        <f aca="false">E26/O$75</f>
        <v>34.5844504021448</v>
      </c>
      <c r="P26" s="14" t="n">
        <f aca="false">F26/P$75</f>
        <v>37.8104875804968</v>
      </c>
      <c r="Q26" s="15" t="n">
        <f aca="false">C26/B26</f>
        <v>1.04968944099379</v>
      </c>
      <c r="R26" s="15" t="n">
        <f aca="false">F26/B26</f>
        <v>1.27639751552795</v>
      </c>
    </row>
    <row r="27" customFormat="false" ht="12.75" hidden="false" customHeight="false" outlineLevel="0" collapsed="false">
      <c r="A27" s="13" t="s">
        <v>35</v>
      </c>
      <c r="B27" s="14" t="n">
        <v>1232</v>
      </c>
      <c r="C27" s="14" t="n">
        <v>1295</v>
      </c>
      <c r="D27" s="14" t="n">
        <v>1386</v>
      </c>
      <c r="E27" s="14" t="n">
        <v>1483</v>
      </c>
      <c r="F27" s="14" t="n">
        <v>1575</v>
      </c>
      <c r="G27" s="14" t="n">
        <f aca="false">B27/G$75</f>
        <v>49.5176848874598</v>
      </c>
      <c r="H27" s="14" t="n">
        <f aca="false">C27/H$75</f>
        <v>38.166814028883</v>
      </c>
      <c r="I27" s="14" t="n">
        <f aca="false">D27/I$75</f>
        <v>43.030114871158</v>
      </c>
      <c r="J27" s="14" t="n">
        <f aca="false">E27/J$75</f>
        <v>47.319719208679</v>
      </c>
      <c r="K27" s="14" t="n">
        <f aca="false">F27/K$75</f>
        <v>53.7359263050154</v>
      </c>
      <c r="L27" s="14" t="n">
        <f aca="false">B27/L$75</f>
        <v>34.2858415059054</v>
      </c>
      <c r="M27" s="14" t="n">
        <f aca="false">C27/M$75</f>
        <v>28.9709172259508</v>
      </c>
      <c r="N27" s="14" t="n">
        <f aca="false">D27/N$75</f>
        <v>31.6366126455147</v>
      </c>
      <c r="O27" s="14" t="n">
        <f aca="false">E27/O$75</f>
        <v>33.1322609472744</v>
      </c>
      <c r="P27" s="14" t="n">
        <f aca="false">F27/P$75</f>
        <v>36.2235510579577</v>
      </c>
      <c r="Q27" s="15" t="n">
        <f aca="false">C27/B27</f>
        <v>1.05113636363636</v>
      </c>
      <c r="R27" s="15" t="n">
        <f aca="false">F27/B27</f>
        <v>1.27840909090909</v>
      </c>
    </row>
    <row r="28" customFormat="false" ht="12.75" hidden="false" customHeight="false" outlineLevel="0" collapsed="false">
      <c r="A28" s="13" t="s">
        <v>36</v>
      </c>
      <c r="B28" s="14" t="n">
        <v>1304</v>
      </c>
      <c r="C28" s="14" t="n">
        <v>1369</v>
      </c>
      <c r="D28" s="14" t="n">
        <v>1465</v>
      </c>
      <c r="E28" s="14" t="n">
        <v>1568</v>
      </c>
      <c r="F28" s="14" t="n">
        <v>1665</v>
      </c>
      <c r="G28" s="14" t="n">
        <f aca="false">B28/G$75</f>
        <v>52.411575562701</v>
      </c>
      <c r="H28" s="14" t="n">
        <f aca="false">C28/H$75</f>
        <v>40.3477748305335</v>
      </c>
      <c r="I28" s="14" t="n">
        <f aca="false">D28/I$75</f>
        <v>45.4827693262962</v>
      </c>
      <c r="J28" s="14" t="n">
        <f aca="false">E28/J$75</f>
        <v>50.0319081046586</v>
      </c>
      <c r="K28" s="14" t="n">
        <f aca="false">F28/K$75</f>
        <v>56.806550665302</v>
      </c>
      <c r="L28" s="14" t="n">
        <f aca="false">B28/L$75</f>
        <v>36.2895595159908</v>
      </c>
      <c r="M28" s="14" t="n">
        <f aca="false">C28/M$75</f>
        <v>30.6263982102908</v>
      </c>
      <c r="N28" s="14" t="n">
        <f aca="false">D28/N$75</f>
        <v>33.4398539146314</v>
      </c>
      <c r="O28" s="14" t="n">
        <f aca="false">E28/O$75</f>
        <v>35.0312779267203</v>
      </c>
      <c r="P28" s="14" t="n">
        <f aca="false">F28/P$75</f>
        <v>38.2934682612696</v>
      </c>
      <c r="Q28" s="15" t="n">
        <f aca="false">C28/B28</f>
        <v>1.04984662576687</v>
      </c>
      <c r="R28" s="15" t="n">
        <f aca="false">F28/B28</f>
        <v>1.27684049079755</v>
      </c>
    </row>
    <row r="29" customFormat="false" ht="12.75" hidden="false" customHeight="false" outlineLevel="0" collapsed="false">
      <c r="A29" s="13" t="s">
        <v>37</v>
      </c>
      <c r="B29" s="14" t="n">
        <v>1288</v>
      </c>
      <c r="C29" s="14" t="n">
        <v>1352</v>
      </c>
      <c r="D29" s="14" t="n">
        <v>1447</v>
      </c>
      <c r="E29" s="14" t="n">
        <v>1548</v>
      </c>
      <c r="F29" s="14" t="n">
        <v>1644</v>
      </c>
      <c r="G29" s="14" t="n">
        <f aca="false">B29/G$75</f>
        <v>51.7684887459807</v>
      </c>
      <c r="H29" s="14" t="n">
        <f aca="false">C29/H$75</f>
        <v>39.8467432950192</v>
      </c>
      <c r="I29" s="14" t="n">
        <f aca="false">D29/I$75</f>
        <v>44.9239366656318</v>
      </c>
      <c r="J29" s="14" t="n">
        <f aca="false">E29/J$75</f>
        <v>49.3937460114869</v>
      </c>
      <c r="K29" s="14" t="n">
        <f aca="false">F29/K$75</f>
        <v>56.0900716479017</v>
      </c>
      <c r="L29" s="14" t="n">
        <f aca="false">B29/L$75</f>
        <v>35.8442888470829</v>
      </c>
      <c r="M29" s="14" t="n">
        <f aca="false">C29/M$75</f>
        <v>30.2460850111857</v>
      </c>
      <c r="N29" s="14" t="n">
        <f aca="false">D29/N$75</f>
        <v>33.028988815339</v>
      </c>
      <c r="O29" s="14" t="n">
        <f aca="false">E29/O$75</f>
        <v>34.5844504021448</v>
      </c>
      <c r="P29" s="14" t="n">
        <f aca="false">F29/P$75</f>
        <v>37.8104875804968</v>
      </c>
      <c r="Q29" s="15" t="n">
        <f aca="false">C29/B29</f>
        <v>1.04968944099379</v>
      </c>
      <c r="R29" s="15" t="n">
        <f aca="false">F29/B29</f>
        <v>1.27639751552795</v>
      </c>
    </row>
    <row r="30" customFormat="false" ht="12.75" hidden="false" customHeight="false" outlineLevel="0" collapsed="false">
      <c r="A30" s="13" t="s">
        <v>38</v>
      </c>
      <c r="B30" s="14" t="n">
        <v>1288</v>
      </c>
      <c r="C30" s="14" t="n">
        <v>1352</v>
      </c>
      <c r="D30" s="14" t="n">
        <v>1447</v>
      </c>
      <c r="E30" s="14" t="n">
        <v>1548</v>
      </c>
      <c r="F30" s="14" t="n">
        <v>1644</v>
      </c>
      <c r="G30" s="14" t="n">
        <f aca="false">B30/G$75</f>
        <v>51.7684887459807</v>
      </c>
      <c r="H30" s="14" t="n">
        <f aca="false">C30/H$75</f>
        <v>39.8467432950192</v>
      </c>
      <c r="I30" s="14" t="n">
        <f aca="false">D30/I$75</f>
        <v>44.9239366656318</v>
      </c>
      <c r="J30" s="14" t="n">
        <f aca="false">E30/J$75</f>
        <v>49.3937460114869</v>
      </c>
      <c r="K30" s="14" t="n">
        <f aca="false">F30/K$75</f>
        <v>56.0900716479017</v>
      </c>
      <c r="L30" s="14" t="n">
        <f aca="false">B30/L$75</f>
        <v>35.8442888470829</v>
      </c>
      <c r="M30" s="14" t="n">
        <f aca="false">C30/M$75</f>
        <v>30.2460850111857</v>
      </c>
      <c r="N30" s="14" t="n">
        <f aca="false">D30/N$75</f>
        <v>33.028988815339</v>
      </c>
      <c r="O30" s="14" t="n">
        <f aca="false">E30/O$75</f>
        <v>34.5844504021448</v>
      </c>
      <c r="P30" s="14" t="n">
        <f aca="false">F30/P$75</f>
        <v>37.8104875804968</v>
      </c>
      <c r="Q30" s="15" t="n">
        <f aca="false">C30/B30</f>
        <v>1.04968944099379</v>
      </c>
      <c r="R30" s="15" t="n">
        <f aca="false">F30/B30</f>
        <v>1.27639751552795</v>
      </c>
    </row>
    <row r="31" customFormat="false" ht="12.75" hidden="false" customHeight="false" outlineLevel="0" collapsed="false">
      <c r="A31" s="13" t="s">
        <v>39</v>
      </c>
      <c r="B31" s="14" t="n">
        <v>1304</v>
      </c>
      <c r="C31" s="14" t="n">
        <v>1369</v>
      </c>
      <c r="D31" s="14" t="n">
        <v>1465</v>
      </c>
      <c r="E31" s="14" t="n">
        <v>1568</v>
      </c>
      <c r="F31" s="14" t="n">
        <v>1665</v>
      </c>
      <c r="G31" s="14" t="n">
        <f aca="false">B31/G$75</f>
        <v>52.411575562701</v>
      </c>
      <c r="H31" s="14" t="n">
        <f aca="false">C31/H$75</f>
        <v>40.3477748305335</v>
      </c>
      <c r="I31" s="14" t="n">
        <f aca="false">D31/I$75</f>
        <v>45.4827693262962</v>
      </c>
      <c r="J31" s="14" t="n">
        <f aca="false">E31/J$75</f>
        <v>50.0319081046586</v>
      </c>
      <c r="K31" s="14" t="n">
        <f aca="false">F31/K$75</f>
        <v>56.806550665302</v>
      </c>
      <c r="L31" s="14" t="n">
        <f aca="false">B31/L$75</f>
        <v>36.2895595159908</v>
      </c>
      <c r="M31" s="14" t="n">
        <f aca="false">C31/M$75</f>
        <v>30.6263982102908</v>
      </c>
      <c r="N31" s="14" t="n">
        <f aca="false">D31/N$75</f>
        <v>33.4398539146314</v>
      </c>
      <c r="O31" s="14" t="n">
        <f aca="false">E31/O$75</f>
        <v>35.0312779267203</v>
      </c>
      <c r="P31" s="14" t="n">
        <f aca="false">F31/P$75</f>
        <v>38.2934682612696</v>
      </c>
      <c r="Q31" s="15" t="n">
        <f aca="false">C31/B31</f>
        <v>1.04984662576687</v>
      </c>
      <c r="R31" s="15" t="n">
        <f aca="false">F31/B31</f>
        <v>1.27684049079755</v>
      </c>
    </row>
    <row r="32" customFormat="false" ht="12.75" hidden="false" customHeight="false" outlineLevel="0" collapsed="false">
      <c r="A32" s="13" t="s">
        <v>40</v>
      </c>
      <c r="B32" s="14" t="n">
        <v>1269</v>
      </c>
      <c r="C32" s="14" t="n">
        <v>1332</v>
      </c>
      <c r="D32" s="14" t="n">
        <v>1425</v>
      </c>
      <c r="E32" s="14" t="n">
        <v>1525</v>
      </c>
      <c r="F32" s="14" t="n">
        <v>1620</v>
      </c>
      <c r="G32" s="14" t="n">
        <f aca="false">B32/G$75</f>
        <v>51.0048231511254</v>
      </c>
      <c r="H32" s="14" t="n">
        <f aca="false">C32/H$75</f>
        <v>39.2572944297082</v>
      </c>
      <c r="I32" s="14" t="n">
        <f aca="false">D32/I$75</f>
        <v>44.2409189692642</v>
      </c>
      <c r="J32" s="14" t="n">
        <f aca="false">E32/J$75</f>
        <v>48.6598596043395</v>
      </c>
      <c r="K32" s="14" t="n">
        <f aca="false">F32/K$75</f>
        <v>55.2712384851587</v>
      </c>
      <c r="L32" s="14" t="n">
        <f aca="false">B32/L$75</f>
        <v>35.3155299277548</v>
      </c>
      <c r="M32" s="14" t="n">
        <f aca="false">C32/M$75</f>
        <v>29.7986577181208</v>
      </c>
      <c r="N32" s="14" t="n">
        <f aca="false">D32/N$75</f>
        <v>32.5268203606483</v>
      </c>
      <c r="O32" s="14" t="n">
        <f aca="false">E32/O$75</f>
        <v>34.0705987488829</v>
      </c>
      <c r="P32" s="14" t="n">
        <f aca="false">F32/P$75</f>
        <v>37.2585096596136</v>
      </c>
      <c r="Q32" s="15" t="n">
        <f aca="false">C32/B32</f>
        <v>1.04964539007092</v>
      </c>
      <c r="R32" s="15" t="n">
        <f aca="false">F32/B32</f>
        <v>1.27659574468085</v>
      </c>
    </row>
    <row r="33" customFormat="false" ht="12.75" hidden="false" customHeight="false" outlineLevel="0" collapsed="false">
      <c r="A33" s="13" t="s">
        <v>41</v>
      </c>
      <c r="B33" s="14" t="n">
        <v>1288</v>
      </c>
      <c r="C33" s="14" t="n">
        <v>1352</v>
      </c>
      <c r="D33" s="14" t="n">
        <v>1447</v>
      </c>
      <c r="E33" s="14" t="n">
        <v>1548</v>
      </c>
      <c r="F33" s="14" t="n">
        <v>1644</v>
      </c>
      <c r="G33" s="14" t="n">
        <f aca="false">B33/G$75</f>
        <v>51.7684887459807</v>
      </c>
      <c r="H33" s="14" t="n">
        <f aca="false">C33/H$75</f>
        <v>39.8467432950192</v>
      </c>
      <c r="I33" s="14" t="n">
        <f aca="false">D33/I$75</f>
        <v>44.9239366656318</v>
      </c>
      <c r="J33" s="14" t="n">
        <f aca="false">E33/J$75</f>
        <v>49.3937460114869</v>
      </c>
      <c r="K33" s="14" t="n">
        <f aca="false">F33/K$75</f>
        <v>56.0900716479017</v>
      </c>
      <c r="L33" s="14" t="n">
        <f aca="false">B33/L$75</f>
        <v>35.8442888470829</v>
      </c>
      <c r="M33" s="14" t="n">
        <f aca="false">C33/M$75</f>
        <v>30.2460850111857</v>
      </c>
      <c r="N33" s="14" t="n">
        <f aca="false">D33/N$75</f>
        <v>33.028988815339</v>
      </c>
      <c r="O33" s="14" t="n">
        <f aca="false">E33/O$75</f>
        <v>34.5844504021448</v>
      </c>
      <c r="P33" s="14" t="n">
        <f aca="false">F33/P$75</f>
        <v>37.8104875804968</v>
      </c>
      <c r="Q33" s="15" t="n">
        <f aca="false">C33/B33</f>
        <v>1.04968944099379</v>
      </c>
      <c r="R33" s="15" t="n">
        <f aca="false">F33/B33</f>
        <v>1.27639751552795</v>
      </c>
    </row>
    <row r="34" customFormat="false" ht="12.75" hidden="false" customHeight="false" outlineLevel="0" collapsed="false">
      <c r="A34" s="13" t="s">
        <v>42</v>
      </c>
      <c r="B34" s="14" t="n">
        <v>1269</v>
      </c>
      <c r="C34" s="14" t="n">
        <v>1332</v>
      </c>
      <c r="D34" s="14" t="n">
        <v>1425</v>
      </c>
      <c r="E34" s="14" t="n">
        <v>1525</v>
      </c>
      <c r="F34" s="14" t="n">
        <v>1620</v>
      </c>
      <c r="G34" s="14" t="n">
        <f aca="false">B34/G$75</f>
        <v>51.0048231511254</v>
      </c>
      <c r="H34" s="14" t="n">
        <f aca="false">C34/H$75</f>
        <v>39.2572944297082</v>
      </c>
      <c r="I34" s="14" t="n">
        <f aca="false">D34/I$75</f>
        <v>44.2409189692642</v>
      </c>
      <c r="J34" s="14" t="n">
        <f aca="false">E34/J$75</f>
        <v>48.6598596043395</v>
      </c>
      <c r="K34" s="14" t="n">
        <f aca="false">F34/K$75</f>
        <v>55.2712384851587</v>
      </c>
      <c r="L34" s="14" t="n">
        <f aca="false">B34/L$75</f>
        <v>35.3155299277548</v>
      </c>
      <c r="M34" s="14" t="n">
        <f aca="false">C34/M$75</f>
        <v>29.7986577181208</v>
      </c>
      <c r="N34" s="14" t="n">
        <f aca="false">D34/N$75</f>
        <v>32.5268203606483</v>
      </c>
      <c r="O34" s="14" t="n">
        <f aca="false">E34/O$75</f>
        <v>34.0705987488829</v>
      </c>
      <c r="P34" s="14" t="n">
        <f aca="false">F34/P$75</f>
        <v>37.2585096596136</v>
      </c>
      <c r="Q34" s="15" t="n">
        <f aca="false">C34/B34</f>
        <v>1.04964539007092</v>
      </c>
      <c r="R34" s="15" t="n">
        <f aca="false">F34/B34</f>
        <v>1.27659574468085</v>
      </c>
    </row>
    <row r="35" customFormat="false" ht="12.75" hidden="false" customHeight="false" outlineLevel="0" collapsed="false">
      <c r="A35" s="13" t="s">
        <v>43</v>
      </c>
      <c r="B35" s="14" t="n">
        <v>1251</v>
      </c>
      <c r="C35" s="14" t="n">
        <v>1314</v>
      </c>
      <c r="D35" s="14" t="n">
        <v>1406</v>
      </c>
      <c r="E35" s="14" t="n">
        <v>1504</v>
      </c>
      <c r="F35" s="14" t="n">
        <v>1597</v>
      </c>
      <c r="G35" s="14" t="n">
        <f aca="false">B35/G$75</f>
        <v>50.2813504823151</v>
      </c>
      <c r="H35" s="14" t="n">
        <f aca="false">C35/H$75</f>
        <v>38.7267904509284</v>
      </c>
      <c r="I35" s="14" t="n">
        <f aca="false">D35/I$75</f>
        <v>43.651040049674</v>
      </c>
      <c r="J35" s="14" t="n">
        <f aca="false">E35/J$75</f>
        <v>47.9897894065093</v>
      </c>
      <c r="K35" s="14" t="n">
        <f aca="false">F35/K$75</f>
        <v>54.4865233708632</v>
      </c>
      <c r="L35" s="14" t="n">
        <f aca="false">B35/L$75</f>
        <v>34.8146004252335</v>
      </c>
      <c r="M35" s="14" t="n">
        <f aca="false">C35/M$75</f>
        <v>29.3959731543624</v>
      </c>
      <c r="N35" s="14" t="n">
        <f aca="false">D35/N$75</f>
        <v>32.0931294225063</v>
      </c>
      <c r="O35" s="14" t="n">
        <f aca="false">E35/O$75</f>
        <v>33.6014298480786</v>
      </c>
      <c r="P35" s="14" t="n">
        <f aca="false">F35/P$75</f>
        <v>36.7295308187673</v>
      </c>
      <c r="Q35" s="15" t="n">
        <f aca="false">C35/B35</f>
        <v>1.05035971223022</v>
      </c>
      <c r="R35" s="15" t="n">
        <f aca="false">F35/B35</f>
        <v>1.27657873701039</v>
      </c>
    </row>
    <row r="36" customFormat="false" ht="12.75" hidden="false" customHeight="false" outlineLevel="0" collapsed="false">
      <c r="A36" s="13" t="s">
        <v>44</v>
      </c>
      <c r="B36" s="14" t="n">
        <v>1197</v>
      </c>
      <c r="C36" s="14" t="n">
        <v>1258</v>
      </c>
      <c r="D36" s="14" t="n">
        <v>1346</v>
      </c>
      <c r="E36" s="14" t="n">
        <v>1440</v>
      </c>
      <c r="F36" s="14" t="n">
        <v>1529</v>
      </c>
      <c r="G36" s="14" t="n">
        <f aca="false">B36/G$75</f>
        <v>48.1109324758843</v>
      </c>
      <c r="H36" s="14" t="n">
        <f aca="false">C36/H$75</f>
        <v>37.0763336280578</v>
      </c>
      <c r="I36" s="14" t="n">
        <f aca="false">D36/I$75</f>
        <v>41.7882645141261</v>
      </c>
      <c r="J36" s="14" t="n">
        <f aca="false">E36/J$75</f>
        <v>45.9476707083599</v>
      </c>
      <c r="K36" s="14" t="n">
        <f aca="false">F36/K$75</f>
        <v>52.1664960764244</v>
      </c>
      <c r="L36" s="14" t="n">
        <f aca="false">B36/L$75</f>
        <v>33.3118119176695</v>
      </c>
      <c r="M36" s="14" t="n">
        <f aca="false">C36/M$75</f>
        <v>28.1431767337808</v>
      </c>
      <c r="N36" s="14" t="n">
        <f aca="false">D36/N$75</f>
        <v>30.7235790915316</v>
      </c>
      <c r="O36" s="14" t="n">
        <f aca="false">E36/O$75</f>
        <v>32.171581769437</v>
      </c>
      <c r="P36" s="14" t="n">
        <f aca="false">F36/P$75</f>
        <v>35.165593376265</v>
      </c>
      <c r="Q36" s="15" t="n">
        <f aca="false">C36/B36</f>
        <v>1.05096073517126</v>
      </c>
      <c r="R36" s="15" t="n">
        <f aca="false">F36/B36</f>
        <v>1.27736006683375</v>
      </c>
    </row>
    <row r="37" customFormat="false" ht="12.75" hidden="false" customHeight="false" outlineLevel="0" collapsed="false">
      <c r="A37" s="13" t="s">
        <v>45</v>
      </c>
      <c r="B37" s="14" t="n">
        <v>1304</v>
      </c>
      <c r="C37" s="14" t="n">
        <v>1369</v>
      </c>
      <c r="D37" s="14" t="n">
        <v>1465</v>
      </c>
      <c r="E37" s="14" t="n">
        <v>1568</v>
      </c>
      <c r="F37" s="14" t="n">
        <v>1665</v>
      </c>
      <c r="G37" s="14" t="n">
        <f aca="false">B37/G$75</f>
        <v>52.411575562701</v>
      </c>
      <c r="H37" s="14" t="n">
        <f aca="false">C37/H$75</f>
        <v>40.3477748305335</v>
      </c>
      <c r="I37" s="14" t="n">
        <f aca="false">D37/I$75</f>
        <v>45.4827693262962</v>
      </c>
      <c r="J37" s="14" t="n">
        <f aca="false">E37/J$75</f>
        <v>50.0319081046586</v>
      </c>
      <c r="K37" s="14" t="n">
        <f aca="false">F37/K$75</f>
        <v>56.806550665302</v>
      </c>
      <c r="L37" s="14" t="n">
        <f aca="false">B37/L$75</f>
        <v>36.2895595159908</v>
      </c>
      <c r="M37" s="14" t="n">
        <f aca="false">C37/M$75</f>
        <v>30.6263982102908</v>
      </c>
      <c r="N37" s="14" t="n">
        <f aca="false">D37/N$75</f>
        <v>33.4398539146314</v>
      </c>
      <c r="O37" s="14" t="n">
        <f aca="false">E37/O$75</f>
        <v>35.0312779267203</v>
      </c>
      <c r="P37" s="14" t="n">
        <f aca="false">F37/P$75</f>
        <v>38.2934682612696</v>
      </c>
      <c r="Q37" s="15" t="n">
        <f aca="false">C37/B37</f>
        <v>1.04984662576687</v>
      </c>
      <c r="R37" s="15" t="n">
        <f aca="false">F37/B37</f>
        <v>1.27684049079755</v>
      </c>
    </row>
    <row r="38" customFormat="false" ht="12.75" hidden="false" customHeight="false" outlineLevel="0" collapsed="false">
      <c r="A38" s="13" t="s">
        <v>46</v>
      </c>
      <c r="B38" s="14" t="n">
        <v>1269</v>
      </c>
      <c r="C38" s="14" t="n">
        <v>1332</v>
      </c>
      <c r="D38" s="14" t="n">
        <v>1425</v>
      </c>
      <c r="E38" s="14" t="n">
        <v>1525</v>
      </c>
      <c r="F38" s="14" t="n">
        <v>1620</v>
      </c>
      <c r="G38" s="14" t="n">
        <f aca="false">B38/G$75</f>
        <v>51.0048231511254</v>
      </c>
      <c r="H38" s="14" t="n">
        <f aca="false">C38/H$75</f>
        <v>39.2572944297082</v>
      </c>
      <c r="I38" s="14" t="n">
        <f aca="false">D38/I$75</f>
        <v>44.2409189692642</v>
      </c>
      <c r="J38" s="14" t="n">
        <f aca="false">E38/J$75</f>
        <v>48.6598596043395</v>
      </c>
      <c r="K38" s="14" t="n">
        <f aca="false">F38/K$75</f>
        <v>55.2712384851587</v>
      </c>
      <c r="L38" s="14" t="n">
        <f aca="false">B38/L$75</f>
        <v>35.3155299277548</v>
      </c>
      <c r="M38" s="14" t="n">
        <f aca="false">C38/M$75</f>
        <v>29.7986577181208</v>
      </c>
      <c r="N38" s="14" t="n">
        <f aca="false">D38/N$75</f>
        <v>32.5268203606483</v>
      </c>
      <c r="O38" s="14" t="n">
        <f aca="false">E38/O$75</f>
        <v>34.0705987488829</v>
      </c>
      <c r="P38" s="14" t="n">
        <f aca="false">F38/P$75</f>
        <v>37.2585096596136</v>
      </c>
      <c r="Q38" s="15" t="n">
        <f aca="false">C38/B38</f>
        <v>1.04964539007092</v>
      </c>
      <c r="R38" s="15" t="n">
        <f aca="false">F38/B38</f>
        <v>1.27659574468085</v>
      </c>
    </row>
    <row r="39" customFormat="false" ht="12.75" hidden="false" customHeight="false" outlineLevel="0" collapsed="false">
      <c r="A39" s="13" t="s">
        <v>47</v>
      </c>
      <c r="B39" s="14" t="n">
        <v>1232</v>
      </c>
      <c r="C39" s="14" t="n">
        <v>1295</v>
      </c>
      <c r="D39" s="14" t="n">
        <v>1386</v>
      </c>
      <c r="E39" s="14" t="n">
        <v>1483</v>
      </c>
      <c r="F39" s="14" t="n">
        <v>1575</v>
      </c>
      <c r="G39" s="14" t="n">
        <f aca="false">B39/G$75</f>
        <v>49.5176848874598</v>
      </c>
      <c r="H39" s="14" t="n">
        <f aca="false">C39/H$75</f>
        <v>38.166814028883</v>
      </c>
      <c r="I39" s="14" t="n">
        <f aca="false">D39/I$75</f>
        <v>43.030114871158</v>
      </c>
      <c r="J39" s="14" t="n">
        <f aca="false">E39/J$75</f>
        <v>47.319719208679</v>
      </c>
      <c r="K39" s="14" t="n">
        <f aca="false">F39/K$75</f>
        <v>53.7359263050154</v>
      </c>
      <c r="L39" s="14" t="n">
        <f aca="false">B39/L$75</f>
        <v>34.2858415059054</v>
      </c>
      <c r="M39" s="14" t="n">
        <f aca="false">C39/M$75</f>
        <v>28.9709172259508</v>
      </c>
      <c r="N39" s="14" t="n">
        <f aca="false">D39/N$75</f>
        <v>31.6366126455147</v>
      </c>
      <c r="O39" s="14" t="n">
        <f aca="false">E39/O$75</f>
        <v>33.1322609472744</v>
      </c>
      <c r="P39" s="14" t="n">
        <f aca="false">F39/P$75</f>
        <v>36.2235510579577</v>
      </c>
      <c r="Q39" s="15" t="n">
        <f aca="false">C39/B39</f>
        <v>1.05113636363636</v>
      </c>
      <c r="R39" s="15" t="n">
        <f aca="false">F39/B39</f>
        <v>1.27840909090909</v>
      </c>
    </row>
    <row r="40" customFormat="false" ht="12.75" hidden="false" customHeight="false" outlineLevel="0" collapsed="false">
      <c r="A40" s="13" t="s">
        <v>48</v>
      </c>
      <c r="B40" s="14" t="n">
        <v>1304</v>
      </c>
      <c r="C40" s="14" t="n">
        <v>1369</v>
      </c>
      <c r="D40" s="14" t="n">
        <v>1465</v>
      </c>
      <c r="E40" s="14" t="n">
        <v>1568</v>
      </c>
      <c r="F40" s="14" t="n">
        <v>1665</v>
      </c>
      <c r="G40" s="14" t="n">
        <f aca="false">B40/G$75</f>
        <v>52.411575562701</v>
      </c>
      <c r="H40" s="14" t="n">
        <f aca="false">C40/H$75</f>
        <v>40.3477748305335</v>
      </c>
      <c r="I40" s="14" t="n">
        <f aca="false">D40/I$75</f>
        <v>45.4827693262962</v>
      </c>
      <c r="J40" s="14" t="n">
        <f aca="false">E40/J$75</f>
        <v>50.0319081046586</v>
      </c>
      <c r="K40" s="14" t="n">
        <f aca="false">F40/K$75</f>
        <v>56.806550665302</v>
      </c>
      <c r="L40" s="14" t="n">
        <f aca="false">B40/L$75</f>
        <v>36.2895595159908</v>
      </c>
      <c r="M40" s="14" t="n">
        <f aca="false">C40/M$75</f>
        <v>30.6263982102908</v>
      </c>
      <c r="N40" s="14" t="n">
        <f aca="false">D40/N$75</f>
        <v>33.4398539146314</v>
      </c>
      <c r="O40" s="14" t="n">
        <f aca="false">E40/O$75</f>
        <v>35.0312779267203</v>
      </c>
      <c r="P40" s="14" t="n">
        <f aca="false">F40/P$75</f>
        <v>38.2934682612696</v>
      </c>
      <c r="Q40" s="15" t="n">
        <f aca="false">C40/B40</f>
        <v>1.04984662576687</v>
      </c>
      <c r="R40" s="15" t="n">
        <f aca="false">F40/B40</f>
        <v>1.27684049079755</v>
      </c>
    </row>
    <row r="41" customFormat="false" ht="12.75" hidden="false" customHeight="false" outlineLevel="0" collapsed="false">
      <c r="A41" s="13" t="s">
        <v>49</v>
      </c>
      <c r="B41" s="14" t="n">
        <v>1304</v>
      </c>
      <c r="C41" s="14" t="n">
        <v>1369</v>
      </c>
      <c r="D41" s="14" t="n">
        <v>1465</v>
      </c>
      <c r="E41" s="14" t="n">
        <v>1568</v>
      </c>
      <c r="F41" s="14" t="n">
        <v>1665</v>
      </c>
      <c r="G41" s="14" t="n">
        <f aca="false">B41/G$75</f>
        <v>52.411575562701</v>
      </c>
      <c r="H41" s="14" t="n">
        <f aca="false">C41/H$75</f>
        <v>40.3477748305335</v>
      </c>
      <c r="I41" s="14" t="n">
        <f aca="false">D41/I$75</f>
        <v>45.4827693262962</v>
      </c>
      <c r="J41" s="14" t="n">
        <f aca="false">E41/J$75</f>
        <v>50.0319081046586</v>
      </c>
      <c r="K41" s="14" t="n">
        <f aca="false">F41/K$75</f>
        <v>56.806550665302</v>
      </c>
      <c r="L41" s="14" t="n">
        <f aca="false">B41/L$75</f>
        <v>36.2895595159908</v>
      </c>
      <c r="M41" s="14" t="n">
        <f aca="false">C41/M$75</f>
        <v>30.6263982102908</v>
      </c>
      <c r="N41" s="14" t="n">
        <f aca="false">D41/N$75</f>
        <v>33.4398539146314</v>
      </c>
      <c r="O41" s="14" t="n">
        <f aca="false">E41/O$75</f>
        <v>35.0312779267203</v>
      </c>
      <c r="P41" s="14" t="n">
        <f aca="false">F41/P$75</f>
        <v>38.2934682612696</v>
      </c>
      <c r="Q41" s="15" t="n">
        <f aca="false">C41/B41</f>
        <v>1.04984662576687</v>
      </c>
      <c r="R41" s="15" t="n">
        <f aca="false">F41/B41</f>
        <v>1.27684049079755</v>
      </c>
    </row>
    <row r="42" customFormat="false" ht="12.75" hidden="false" customHeight="false" outlineLevel="0" collapsed="false">
      <c r="A42" s="13" t="s">
        <v>50</v>
      </c>
      <c r="B42" s="14" t="n">
        <v>1269</v>
      </c>
      <c r="C42" s="14" t="n">
        <v>1332</v>
      </c>
      <c r="D42" s="14" t="n">
        <v>1425</v>
      </c>
      <c r="E42" s="14" t="n">
        <v>1525</v>
      </c>
      <c r="F42" s="14" t="n">
        <v>1620</v>
      </c>
      <c r="G42" s="14" t="n">
        <f aca="false">B42/G$75</f>
        <v>51.0048231511254</v>
      </c>
      <c r="H42" s="14" t="n">
        <f aca="false">C42/H$75</f>
        <v>39.2572944297082</v>
      </c>
      <c r="I42" s="14" t="n">
        <f aca="false">D42/I$75</f>
        <v>44.2409189692642</v>
      </c>
      <c r="J42" s="14" t="n">
        <f aca="false">E42/J$75</f>
        <v>48.6598596043395</v>
      </c>
      <c r="K42" s="14" t="n">
        <f aca="false">F42/K$75</f>
        <v>55.2712384851587</v>
      </c>
      <c r="L42" s="14" t="n">
        <f aca="false">B42/L$75</f>
        <v>35.3155299277548</v>
      </c>
      <c r="M42" s="14" t="n">
        <f aca="false">C42/M$75</f>
        <v>29.7986577181208</v>
      </c>
      <c r="N42" s="14" t="n">
        <f aca="false">D42/N$75</f>
        <v>32.5268203606483</v>
      </c>
      <c r="O42" s="14" t="n">
        <f aca="false">E42/O$75</f>
        <v>34.0705987488829</v>
      </c>
      <c r="P42" s="14" t="n">
        <f aca="false">F42/P$75</f>
        <v>37.2585096596136</v>
      </c>
      <c r="Q42" s="15" t="n">
        <f aca="false">C42/B42</f>
        <v>1.04964539007092</v>
      </c>
      <c r="R42" s="15" t="n">
        <f aca="false">F42/B42</f>
        <v>1.27659574468085</v>
      </c>
    </row>
    <row r="43" customFormat="false" ht="12.75" hidden="false" customHeight="false" outlineLevel="0" collapsed="false">
      <c r="A43" s="13" t="s">
        <v>51</v>
      </c>
      <c r="B43" s="14" t="n">
        <v>1288</v>
      </c>
      <c r="C43" s="14" t="n">
        <v>1352</v>
      </c>
      <c r="D43" s="14" t="n">
        <v>1447</v>
      </c>
      <c r="E43" s="14" t="n">
        <v>1548</v>
      </c>
      <c r="F43" s="14" t="n">
        <v>1644</v>
      </c>
      <c r="G43" s="14" t="n">
        <f aca="false">B43/G$75</f>
        <v>51.7684887459807</v>
      </c>
      <c r="H43" s="14" t="n">
        <f aca="false">C43/H$75</f>
        <v>39.8467432950192</v>
      </c>
      <c r="I43" s="14" t="n">
        <f aca="false">D43/I$75</f>
        <v>44.9239366656318</v>
      </c>
      <c r="J43" s="14" t="n">
        <f aca="false">E43/J$75</f>
        <v>49.3937460114869</v>
      </c>
      <c r="K43" s="14" t="n">
        <f aca="false">F43/K$75</f>
        <v>56.0900716479017</v>
      </c>
      <c r="L43" s="14" t="n">
        <f aca="false">B43/L$75</f>
        <v>35.8442888470829</v>
      </c>
      <c r="M43" s="14" t="n">
        <f aca="false">C43/M$75</f>
        <v>30.2460850111857</v>
      </c>
      <c r="N43" s="14" t="n">
        <f aca="false">D43/N$75</f>
        <v>33.028988815339</v>
      </c>
      <c r="O43" s="14" t="n">
        <f aca="false">E43/O$75</f>
        <v>34.5844504021448</v>
      </c>
      <c r="P43" s="14" t="n">
        <f aca="false">F43/P$75</f>
        <v>37.8104875804968</v>
      </c>
      <c r="Q43" s="15" t="n">
        <f aca="false">C43/B43</f>
        <v>1.04968944099379</v>
      </c>
      <c r="R43" s="15" t="n">
        <f aca="false">F43/B43</f>
        <v>1.27639751552795</v>
      </c>
    </row>
    <row r="44" customFormat="false" ht="12.75" hidden="false" customHeight="false" outlineLevel="0" collapsed="false">
      <c r="A44" s="13" t="s">
        <v>52</v>
      </c>
      <c r="B44" s="14" t="n">
        <v>1241</v>
      </c>
      <c r="C44" s="14" t="n">
        <v>1302</v>
      </c>
      <c r="D44" s="14" t="n">
        <v>1393</v>
      </c>
      <c r="E44" s="14" t="n">
        <v>1491</v>
      </c>
      <c r="F44" s="14" t="n">
        <v>1583</v>
      </c>
      <c r="G44" s="14" t="n">
        <f aca="false">B44/G$75</f>
        <v>49.879421221865</v>
      </c>
      <c r="H44" s="14" t="n">
        <f aca="false">C44/H$75</f>
        <v>38.3731211317418</v>
      </c>
      <c r="I44" s="14" t="n">
        <f aca="false">D44/I$75</f>
        <v>43.2474386836386</v>
      </c>
      <c r="J44" s="14" t="n">
        <f aca="false">E44/J$75</f>
        <v>47.5749840459477</v>
      </c>
      <c r="K44" s="14" t="n">
        <f aca="false">F44/K$75</f>
        <v>54.0088706925964</v>
      </c>
      <c r="L44" s="14" t="n">
        <f aca="false">B44/L$75</f>
        <v>34.5363062571661</v>
      </c>
      <c r="M44" s="14" t="n">
        <f aca="false">C44/M$75</f>
        <v>29.1275167785235</v>
      </c>
      <c r="N44" s="14" t="n">
        <f aca="false">D44/N$75</f>
        <v>31.7963935174618</v>
      </c>
      <c r="O44" s="14" t="n">
        <f aca="false">E44/O$75</f>
        <v>33.3109919571046</v>
      </c>
      <c r="P44" s="14" t="n">
        <f aca="false">F44/P$75</f>
        <v>36.4075436982521</v>
      </c>
      <c r="Q44" s="15" t="n">
        <f aca="false">C44/B44</f>
        <v>1.0491539081386</v>
      </c>
      <c r="R44" s="15" t="n">
        <f aca="false">F44/B44</f>
        <v>1.27558420628525</v>
      </c>
    </row>
    <row r="45" customFormat="false" ht="12.75" hidden="false" customHeight="false" outlineLevel="0" collapsed="false">
      <c r="A45" s="13" t="s">
        <v>53</v>
      </c>
      <c r="B45" s="14" t="n">
        <v>1304</v>
      </c>
      <c r="C45" s="14" t="n">
        <v>1369</v>
      </c>
      <c r="D45" s="14" t="n">
        <v>1465</v>
      </c>
      <c r="E45" s="14" t="n">
        <v>1568</v>
      </c>
      <c r="F45" s="14" t="n">
        <v>1665</v>
      </c>
      <c r="G45" s="14" t="n">
        <f aca="false">B45/G$75</f>
        <v>52.411575562701</v>
      </c>
      <c r="H45" s="14" t="n">
        <f aca="false">C45/H$75</f>
        <v>40.3477748305335</v>
      </c>
      <c r="I45" s="14" t="n">
        <f aca="false">D45/I$75</f>
        <v>45.4827693262962</v>
      </c>
      <c r="J45" s="14" t="n">
        <f aca="false">E45/J$75</f>
        <v>50.0319081046586</v>
      </c>
      <c r="K45" s="14" t="n">
        <f aca="false">F45/K$75</f>
        <v>56.806550665302</v>
      </c>
      <c r="L45" s="14" t="n">
        <f aca="false">B45/L$75</f>
        <v>36.2895595159908</v>
      </c>
      <c r="M45" s="14" t="n">
        <f aca="false">C45/M$75</f>
        <v>30.6263982102908</v>
      </c>
      <c r="N45" s="14" t="n">
        <f aca="false">D45/N$75</f>
        <v>33.4398539146314</v>
      </c>
      <c r="O45" s="14" t="n">
        <f aca="false">E45/O$75</f>
        <v>35.0312779267203</v>
      </c>
      <c r="P45" s="14" t="n">
        <f aca="false">F45/P$75</f>
        <v>38.2934682612696</v>
      </c>
      <c r="Q45" s="15" t="n">
        <f aca="false">C45/B45</f>
        <v>1.04984662576687</v>
      </c>
      <c r="R45" s="15" t="n">
        <f aca="false">F45/B45</f>
        <v>1.27684049079755</v>
      </c>
    </row>
    <row r="46" customFormat="false" ht="12.75" hidden="false" customHeight="false" outlineLevel="0" collapsed="false">
      <c r="A46" s="13" t="s">
        <v>54</v>
      </c>
      <c r="B46" s="14" t="n">
        <v>1288</v>
      </c>
      <c r="C46" s="14" t="n">
        <v>1352</v>
      </c>
      <c r="D46" s="14" t="n">
        <v>1447</v>
      </c>
      <c r="E46" s="14" t="n">
        <v>1548</v>
      </c>
      <c r="F46" s="14" t="n">
        <v>1644</v>
      </c>
      <c r="G46" s="14" t="n">
        <f aca="false">B46/G$75</f>
        <v>51.7684887459807</v>
      </c>
      <c r="H46" s="14" t="n">
        <f aca="false">C46/H$75</f>
        <v>39.8467432950192</v>
      </c>
      <c r="I46" s="14" t="n">
        <f aca="false">D46/I$75</f>
        <v>44.9239366656318</v>
      </c>
      <c r="J46" s="14" t="n">
        <f aca="false">E46/J$75</f>
        <v>49.3937460114869</v>
      </c>
      <c r="K46" s="14" t="n">
        <f aca="false">F46/K$75</f>
        <v>56.0900716479017</v>
      </c>
      <c r="L46" s="14" t="n">
        <f aca="false">B46/L$75</f>
        <v>35.8442888470829</v>
      </c>
      <c r="M46" s="14" t="n">
        <f aca="false">C46/M$75</f>
        <v>30.2460850111857</v>
      </c>
      <c r="N46" s="14" t="n">
        <f aca="false">D46/N$75</f>
        <v>33.028988815339</v>
      </c>
      <c r="O46" s="14" t="n">
        <f aca="false">E46/O$75</f>
        <v>34.5844504021448</v>
      </c>
      <c r="P46" s="14" t="n">
        <f aca="false">F46/P$75</f>
        <v>37.8104875804968</v>
      </c>
      <c r="Q46" s="15" t="n">
        <f aca="false">C46/B46</f>
        <v>1.04968944099379</v>
      </c>
      <c r="R46" s="15" t="n">
        <f aca="false">F46/B46</f>
        <v>1.27639751552795</v>
      </c>
    </row>
    <row r="47" customFormat="false" ht="12.75" hidden="false" customHeight="false" outlineLevel="0" collapsed="false">
      <c r="A47" s="13" t="s">
        <v>55</v>
      </c>
      <c r="B47" s="14" t="n">
        <v>1288</v>
      </c>
      <c r="C47" s="14" t="n">
        <v>1352</v>
      </c>
      <c r="D47" s="14" t="n">
        <v>1447</v>
      </c>
      <c r="E47" s="14" t="n">
        <v>1548</v>
      </c>
      <c r="F47" s="14" t="n">
        <v>1644</v>
      </c>
      <c r="G47" s="14" t="n">
        <f aca="false">B47/G$75</f>
        <v>51.7684887459807</v>
      </c>
      <c r="H47" s="14" t="n">
        <f aca="false">C47/H$75</f>
        <v>39.8467432950192</v>
      </c>
      <c r="I47" s="14" t="n">
        <f aca="false">D47/I$75</f>
        <v>44.9239366656318</v>
      </c>
      <c r="J47" s="14" t="n">
        <f aca="false">E47/J$75</f>
        <v>49.3937460114869</v>
      </c>
      <c r="K47" s="14" t="n">
        <f aca="false">F47/K$75</f>
        <v>56.0900716479017</v>
      </c>
      <c r="L47" s="14" t="n">
        <f aca="false">B47/L$75</f>
        <v>35.8442888470829</v>
      </c>
      <c r="M47" s="14" t="n">
        <f aca="false">C47/M$75</f>
        <v>30.2460850111857</v>
      </c>
      <c r="N47" s="14" t="n">
        <f aca="false">D47/N$75</f>
        <v>33.028988815339</v>
      </c>
      <c r="O47" s="14" t="n">
        <f aca="false">E47/O$75</f>
        <v>34.5844504021448</v>
      </c>
      <c r="P47" s="14" t="n">
        <f aca="false">F47/P$75</f>
        <v>37.8104875804968</v>
      </c>
      <c r="Q47" s="15" t="n">
        <f aca="false">C47/B47</f>
        <v>1.04968944099379</v>
      </c>
      <c r="R47" s="15" t="n">
        <f aca="false">F47/B47</f>
        <v>1.27639751552795</v>
      </c>
    </row>
    <row r="48" customFormat="false" ht="12.75" hidden="false" customHeight="false" outlineLevel="0" collapsed="false">
      <c r="A48" s="13" t="s">
        <v>56</v>
      </c>
      <c r="B48" s="14" t="n">
        <v>1241</v>
      </c>
      <c r="C48" s="14" t="n">
        <v>1302</v>
      </c>
      <c r="D48" s="14" t="n">
        <v>1393</v>
      </c>
      <c r="E48" s="14" t="n">
        <v>1491</v>
      </c>
      <c r="F48" s="14" t="n">
        <v>1583</v>
      </c>
      <c r="G48" s="14" t="n">
        <f aca="false">B48/G$75</f>
        <v>49.879421221865</v>
      </c>
      <c r="H48" s="14" t="n">
        <f aca="false">C48/H$75</f>
        <v>38.3731211317418</v>
      </c>
      <c r="I48" s="14" t="n">
        <f aca="false">D48/I$75</f>
        <v>43.2474386836386</v>
      </c>
      <c r="J48" s="14" t="n">
        <f aca="false">E48/J$75</f>
        <v>47.5749840459477</v>
      </c>
      <c r="K48" s="14" t="n">
        <f aca="false">F48/K$75</f>
        <v>54.0088706925964</v>
      </c>
      <c r="L48" s="14" t="n">
        <f aca="false">B48/L$75</f>
        <v>34.5363062571661</v>
      </c>
      <c r="M48" s="14" t="n">
        <f aca="false">C48/M$75</f>
        <v>29.1275167785235</v>
      </c>
      <c r="N48" s="14" t="n">
        <f aca="false">D48/N$75</f>
        <v>31.7963935174618</v>
      </c>
      <c r="O48" s="14" t="n">
        <f aca="false">E48/O$75</f>
        <v>33.3109919571046</v>
      </c>
      <c r="P48" s="14" t="n">
        <f aca="false">F48/P$75</f>
        <v>36.4075436982521</v>
      </c>
      <c r="Q48" s="15" t="n">
        <f aca="false">C48/B48</f>
        <v>1.0491539081386</v>
      </c>
      <c r="R48" s="15" t="n">
        <f aca="false">F48/B48</f>
        <v>1.27558420628525</v>
      </c>
    </row>
    <row r="49" customFormat="false" ht="12.75" hidden="false" customHeight="false" outlineLevel="0" collapsed="false">
      <c r="A49" s="13" t="s">
        <v>57</v>
      </c>
      <c r="B49" s="14" t="n">
        <v>1304</v>
      </c>
      <c r="C49" s="14" t="n">
        <v>1369</v>
      </c>
      <c r="D49" s="14" t="n">
        <v>1465</v>
      </c>
      <c r="E49" s="14" t="n">
        <v>1568</v>
      </c>
      <c r="F49" s="14" t="n">
        <v>1665</v>
      </c>
      <c r="G49" s="14" t="n">
        <f aca="false">B49/G$75</f>
        <v>52.411575562701</v>
      </c>
      <c r="H49" s="14" t="n">
        <f aca="false">C49/H$75</f>
        <v>40.3477748305335</v>
      </c>
      <c r="I49" s="14" t="n">
        <f aca="false">D49/I$75</f>
        <v>45.4827693262962</v>
      </c>
      <c r="J49" s="14" t="n">
        <f aca="false">E49/J$75</f>
        <v>50.0319081046586</v>
      </c>
      <c r="K49" s="14" t="n">
        <f aca="false">F49/K$75</f>
        <v>56.806550665302</v>
      </c>
      <c r="L49" s="14" t="n">
        <f aca="false">B49/L$75</f>
        <v>36.2895595159908</v>
      </c>
      <c r="M49" s="14" t="n">
        <f aca="false">C49/M$75</f>
        <v>30.6263982102908</v>
      </c>
      <c r="N49" s="14" t="n">
        <f aca="false">D49/N$75</f>
        <v>33.4398539146314</v>
      </c>
      <c r="O49" s="14" t="n">
        <f aca="false">E49/O$75</f>
        <v>35.0312779267203</v>
      </c>
      <c r="P49" s="14" t="n">
        <f aca="false">F49/P$75</f>
        <v>38.2934682612696</v>
      </c>
      <c r="Q49" s="15" t="n">
        <f aca="false">C49/B49</f>
        <v>1.04984662576687</v>
      </c>
      <c r="R49" s="15" t="n">
        <f aca="false">F49/B49</f>
        <v>1.27684049079755</v>
      </c>
    </row>
    <row r="50" customFormat="false" ht="12.75" hidden="false" customHeight="false" outlineLevel="0" collapsed="false">
      <c r="A50" s="13" t="s">
        <v>58</v>
      </c>
      <c r="B50" s="14" t="n">
        <v>1141</v>
      </c>
      <c r="C50" s="14" t="n">
        <v>1198</v>
      </c>
      <c r="D50" s="14" t="n">
        <v>1282</v>
      </c>
      <c r="E50" s="14" t="n">
        <v>1372</v>
      </c>
      <c r="F50" s="14" t="n">
        <v>1457</v>
      </c>
      <c r="G50" s="14" t="n">
        <f aca="false">B50/G$75</f>
        <v>45.8601286173633</v>
      </c>
      <c r="H50" s="14" t="n">
        <f aca="false">C50/H$75</f>
        <v>35.307987032125</v>
      </c>
      <c r="I50" s="14" t="n">
        <f aca="false">D50/I$75</f>
        <v>39.8013039428749</v>
      </c>
      <c r="J50" s="14" t="n">
        <f aca="false">E50/J$75</f>
        <v>43.7779195915763</v>
      </c>
      <c r="K50" s="14" t="n">
        <f aca="false">F50/K$75</f>
        <v>49.7099965881952</v>
      </c>
      <c r="L50" s="14" t="n">
        <f aca="false">B50/L$75</f>
        <v>31.7533645764919</v>
      </c>
      <c r="M50" s="14" t="n">
        <f aca="false">C50/M$75</f>
        <v>26.8008948545861</v>
      </c>
      <c r="N50" s="14" t="n">
        <f aca="false">D50/N$75</f>
        <v>29.2627254051586</v>
      </c>
      <c r="O50" s="14" t="n">
        <f aca="false">E50/O$75</f>
        <v>30.6523681858803</v>
      </c>
      <c r="P50" s="14" t="n">
        <f aca="false">F50/P$75</f>
        <v>33.5096596136155</v>
      </c>
      <c r="Q50" s="15" t="n">
        <f aca="false">C50/B50</f>
        <v>1.04995617879053</v>
      </c>
      <c r="R50" s="15" t="n">
        <f aca="false">F50/B50</f>
        <v>1.27695004382121</v>
      </c>
    </row>
    <row r="51" customFormat="false" ht="12.75" hidden="false" customHeight="false" outlineLevel="0" collapsed="false">
      <c r="A51" s="13" t="s">
        <v>59</v>
      </c>
      <c r="B51" s="14" t="n">
        <v>1269</v>
      </c>
      <c r="C51" s="14" t="n">
        <v>1332</v>
      </c>
      <c r="D51" s="14" t="n">
        <v>1425</v>
      </c>
      <c r="E51" s="14" t="n">
        <v>1525</v>
      </c>
      <c r="F51" s="14" t="n">
        <v>1620</v>
      </c>
      <c r="G51" s="14" t="n">
        <f aca="false">B51/G$75</f>
        <v>51.0048231511254</v>
      </c>
      <c r="H51" s="14" t="n">
        <f aca="false">C51/H$75</f>
        <v>39.2572944297082</v>
      </c>
      <c r="I51" s="14" t="n">
        <f aca="false">D51/I$75</f>
        <v>44.2409189692642</v>
      </c>
      <c r="J51" s="14" t="n">
        <f aca="false">E51/J$75</f>
        <v>48.6598596043395</v>
      </c>
      <c r="K51" s="14" t="n">
        <f aca="false">F51/K$75</f>
        <v>55.2712384851587</v>
      </c>
      <c r="L51" s="14" t="n">
        <f aca="false">B51/L$75</f>
        <v>35.3155299277548</v>
      </c>
      <c r="M51" s="14" t="n">
        <f aca="false">C51/M$75</f>
        <v>29.7986577181208</v>
      </c>
      <c r="N51" s="14" t="n">
        <f aca="false">D51/N$75</f>
        <v>32.5268203606483</v>
      </c>
      <c r="O51" s="14" t="n">
        <f aca="false">E51/O$75</f>
        <v>34.0705987488829</v>
      </c>
      <c r="P51" s="14" t="n">
        <f aca="false">F51/P$75</f>
        <v>37.2585096596136</v>
      </c>
      <c r="Q51" s="15" t="n">
        <f aca="false">C51/B51</f>
        <v>1.04964539007092</v>
      </c>
      <c r="R51" s="15" t="n">
        <f aca="false">F51/B51</f>
        <v>1.27659574468085</v>
      </c>
    </row>
    <row r="52" customFormat="false" ht="12.75" hidden="false" customHeight="false" outlineLevel="0" collapsed="false">
      <c r="A52" s="13" t="s">
        <v>60</v>
      </c>
      <c r="B52" s="14" t="n">
        <v>1251</v>
      </c>
      <c r="C52" s="14" t="n">
        <v>1314</v>
      </c>
      <c r="D52" s="14" t="n">
        <v>1406</v>
      </c>
      <c r="E52" s="14" t="n">
        <v>1504</v>
      </c>
      <c r="F52" s="14" t="n">
        <v>1597</v>
      </c>
      <c r="G52" s="14" t="n">
        <f aca="false">B52/G$75</f>
        <v>50.2813504823151</v>
      </c>
      <c r="H52" s="14" t="n">
        <f aca="false">C52/H$75</f>
        <v>38.7267904509284</v>
      </c>
      <c r="I52" s="14" t="n">
        <f aca="false">D52/I$75</f>
        <v>43.651040049674</v>
      </c>
      <c r="J52" s="14" t="n">
        <f aca="false">E52/J$75</f>
        <v>47.9897894065093</v>
      </c>
      <c r="K52" s="14" t="n">
        <f aca="false">F52/K$75</f>
        <v>54.4865233708632</v>
      </c>
      <c r="L52" s="14" t="n">
        <f aca="false">B52/L$75</f>
        <v>34.8146004252335</v>
      </c>
      <c r="M52" s="14" t="n">
        <f aca="false">C52/M$75</f>
        <v>29.3959731543624</v>
      </c>
      <c r="N52" s="14" t="n">
        <f aca="false">D52/N$75</f>
        <v>32.0931294225063</v>
      </c>
      <c r="O52" s="14" t="n">
        <f aca="false">E52/O$75</f>
        <v>33.6014298480786</v>
      </c>
      <c r="P52" s="14" t="n">
        <f aca="false">F52/P$75</f>
        <v>36.7295308187673</v>
      </c>
      <c r="Q52" s="15" t="n">
        <f aca="false">C52/B52</f>
        <v>1.05035971223022</v>
      </c>
      <c r="R52" s="15" t="n">
        <f aca="false">F52/B52</f>
        <v>1.27657873701039</v>
      </c>
    </row>
    <row r="53" customFormat="false" ht="12.75" hidden="false" customHeight="false" outlineLevel="0" collapsed="false">
      <c r="A53" s="13" t="s">
        <v>61</v>
      </c>
      <c r="B53" s="14" t="n">
        <v>1269</v>
      </c>
      <c r="C53" s="14" t="n">
        <v>1332</v>
      </c>
      <c r="D53" s="14" t="n">
        <v>1425</v>
      </c>
      <c r="E53" s="14" t="n">
        <v>1525</v>
      </c>
      <c r="F53" s="14" t="n">
        <v>1620</v>
      </c>
      <c r="G53" s="14" t="n">
        <f aca="false">B53/G$75</f>
        <v>51.0048231511254</v>
      </c>
      <c r="H53" s="14" t="n">
        <f aca="false">C53/H$75</f>
        <v>39.2572944297082</v>
      </c>
      <c r="I53" s="14" t="n">
        <f aca="false">D53/I$75</f>
        <v>44.2409189692642</v>
      </c>
      <c r="J53" s="14" t="n">
        <f aca="false">E53/J$75</f>
        <v>48.6598596043395</v>
      </c>
      <c r="K53" s="14" t="n">
        <f aca="false">F53/K$75</f>
        <v>55.2712384851587</v>
      </c>
      <c r="L53" s="14" t="n">
        <f aca="false">B53/L$75</f>
        <v>35.3155299277548</v>
      </c>
      <c r="M53" s="14" t="n">
        <f aca="false">C53/M$75</f>
        <v>29.7986577181208</v>
      </c>
      <c r="N53" s="14" t="n">
        <f aca="false">D53/N$75</f>
        <v>32.5268203606483</v>
      </c>
      <c r="O53" s="14" t="n">
        <f aca="false">E53/O$75</f>
        <v>34.0705987488829</v>
      </c>
      <c r="P53" s="14" t="n">
        <f aca="false">F53/P$75</f>
        <v>37.2585096596136</v>
      </c>
      <c r="Q53" s="15" t="n">
        <f aca="false">C53/B53</f>
        <v>1.04964539007092</v>
      </c>
      <c r="R53" s="15" t="n">
        <f aca="false">F53/B53</f>
        <v>1.27659574468085</v>
      </c>
    </row>
    <row r="54" customFormat="false" ht="12.75" hidden="false" customHeight="false" outlineLevel="0" collapsed="false">
      <c r="A54" s="13" t="s">
        <v>62</v>
      </c>
      <c r="B54" s="14" t="n">
        <v>1304</v>
      </c>
      <c r="C54" s="14" t="n">
        <v>1369</v>
      </c>
      <c r="D54" s="14" t="n">
        <v>1465</v>
      </c>
      <c r="E54" s="14" t="n">
        <v>1568</v>
      </c>
      <c r="F54" s="14" t="n">
        <v>1665</v>
      </c>
      <c r="G54" s="14" t="n">
        <f aca="false">B54/G$75</f>
        <v>52.411575562701</v>
      </c>
      <c r="H54" s="14" t="n">
        <f aca="false">C54/H$75</f>
        <v>40.3477748305335</v>
      </c>
      <c r="I54" s="14" t="n">
        <f aca="false">D54/I$75</f>
        <v>45.4827693262962</v>
      </c>
      <c r="J54" s="14" t="n">
        <f aca="false">E54/J$75</f>
        <v>50.0319081046586</v>
      </c>
      <c r="K54" s="14" t="n">
        <f aca="false">F54/K$75</f>
        <v>56.806550665302</v>
      </c>
      <c r="L54" s="14" t="n">
        <f aca="false">B54/L$75</f>
        <v>36.2895595159908</v>
      </c>
      <c r="M54" s="14" t="n">
        <f aca="false">C54/M$75</f>
        <v>30.6263982102908</v>
      </c>
      <c r="N54" s="14" t="n">
        <f aca="false">D54/N$75</f>
        <v>33.4398539146314</v>
      </c>
      <c r="O54" s="14" t="n">
        <f aca="false">E54/O$75</f>
        <v>35.0312779267203</v>
      </c>
      <c r="P54" s="14" t="n">
        <f aca="false">F54/P$75</f>
        <v>38.2934682612696</v>
      </c>
      <c r="Q54" s="15" t="n">
        <f aca="false">C54/B54</f>
        <v>1.04984662576687</v>
      </c>
      <c r="R54" s="15" t="n">
        <f aca="false">F54/B54</f>
        <v>1.27684049079755</v>
      </c>
    </row>
    <row r="55" customFormat="false" ht="12.75" hidden="false" customHeight="false" outlineLevel="0" collapsed="false">
      <c r="A55" s="13" t="s">
        <v>63</v>
      </c>
      <c r="B55" s="14" t="n">
        <v>1288</v>
      </c>
      <c r="C55" s="14" t="n">
        <v>1352</v>
      </c>
      <c r="D55" s="14" t="n">
        <v>1447</v>
      </c>
      <c r="E55" s="14" t="n">
        <v>1548</v>
      </c>
      <c r="F55" s="14" t="n">
        <v>1644</v>
      </c>
      <c r="G55" s="14" t="n">
        <f aca="false">B55/G$75</f>
        <v>51.7684887459807</v>
      </c>
      <c r="H55" s="14" t="n">
        <f aca="false">C55/H$75</f>
        <v>39.8467432950192</v>
      </c>
      <c r="I55" s="14" t="n">
        <f aca="false">D55/I$75</f>
        <v>44.9239366656318</v>
      </c>
      <c r="J55" s="14" t="n">
        <f aca="false">E55/J$75</f>
        <v>49.3937460114869</v>
      </c>
      <c r="K55" s="14" t="n">
        <f aca="false">F55/K$75</f>
        <v>56.0900716479017</v>
      </c>
      <c r="L55" s="14" t="n">
        <f aca="false">B55/L$75</f>
        <v>35.8442888470829</v>
      </c>
      <c r="M55" s="14" t="n">
        <f aca="false">C55/M$75</f>
        <v>30.2460850111857</v>
      </c>
      <c r="N55" s="14" t="n">
        <f aca="false">D55/N$75</f>
        <v>33.028988815339</v>
      </c>
      <c r="O55" s="14" t="n">
        <f aca="false">E55/O$75</f>
        <v>34.5844504021448</v>
      </c>
      <c r="P55" s="14" t="n">
        <f aca="false">F55/P$75</f>
        <v>37.8104875804968</v>
      </c>
      <c r="Q55" s="15" t="n">
        <f aca="false">C55/B55</f>
        <v>1.04968944099379</v>
      </c>
      <c r="R55" s="15" t="n">
        <f aca="false">F55/B55</f>
        <v>1.27639751552795</v>
      </c>
    </row>
    <row r="56" customFormat="false" ht="12.75" hidden="false" customHeight="false" outlineLevel="0" collapsed="false">
      <c r="A56" s="13" t="s">
        <v>64</v>
      </c>
      <c r="B56" s="14" t="n">
        <v>1044</v>
      </c>
      <c r="C56" s="14" t="n">
        <v>1096</v>
      </c>
      <c r="D56" s="14" t="n">
        <v>1173</v>
      </c>
      <c r="E56" s="14" t="n">
        <v>1255</v>
      </c>
      <c r="F56" s="14" t="n">
        <v>1333</v>
      </c>
      <c r="G56" s="14" t="n">
        <f aca="false">B56/G$75</f>
        <v>41.9614147909968</v>
      </c>
      <c r="H56" s="14" t="n">
        <f aca="false">C56/H$75</f>
        <v>32.3017978190392</v>
      </c>
      <c r="I56" s="14" t="n">
        <f aca="false">D56/I$75</f>
        <v>36.4172617199627</v>
      </c>
      <c r="J56" s="14" t="n">
        <f aca="false">E56/J$75</f>
        <v>40.044671346522</v>
      </c>
      <c r="K56" s="14" t="n">
        <f aca="false">F56/K$75</f>
        <v>45.4793585806892</v>
      </c>
      <c r="L56" s="14" t="n">
        <f aca="false">B56/L$75</f>
        <v>29.053911146238</v>
      </c>
      <c r="M56" s="14" t="n">
        <f aca="false">C56/M$75</f>
        <v>24.5190156599553</v>
      </c>
      <c r="N56" s="14" t="n">
        <f aca="false">D56/N$75</f>
        <v>26.7747089705547</v>
      </c>
      <c r="O56" s="14" t="n">
        <f aca="false">E56/O$75</f>
        <v>28.0384271671135</v>
      </c>
      <c r="P56" s="14" t="n">
        <f aca="false">F56/P$75</f>
        <v>30.6577736890524</v>
      </c>
      <c r="Q56" s="15" t="n">
        <f aca="false">C56/B56</f>
        <v>1.04980842911877</v>
      </c>
      <c r="R56" s="15" t="n">
        <f aca="false">F56/B56</f>
        <v>1.27681992337165</v>
      </c>
    </row>
    <row r="57" customFormat="false" ht="12.75" hidden="false" customHeight="false" outlineLevel="0" collapsed="false">
      <c r="A57" s="13" t="s">
        <v>65</v>
      </c>
      <c r="B57" s="14" t="n">
        <v>973</v>
      </c>
      <c r="C57" s="14" t="n">
        <v>1027</v>
      </c>
      <c r="D57" s="14" t="n">
        <v>1103</v>
      </c>
      <c r="E57" s="14" t="n">
        <v>1185</v>
      </c>
      <c r="F57" s="14" t="n">
        <v>1264</v>
      </c>
      <c r="G57" s="14" t="n">
        <f aca="false">B57/G$75</f>
        <v>39.1077170418007</v>
      </c>
      <c r="H57" s="14" t="n">
        <f aca="false">C57/H$75</f>
        <v>30.2681992337165</v>
      </c>
      <c r="I57" s="14" t="n">
        <f aca="false">D57/I$75</f>
        <v>34.2440235951568</v>
      </c>
      <c r="J57" s="14" t="n">
        <f aca="false">E57/J$75</f>
        <v>37.8111040204212</v>
      </c>
      <c r="K57" s="14" t="n">
        <f aca="false">F57/K$75</f>
        <v>43.1252132378028</v>
      </c>
      <c r="L57" s="14" t="n">
        <f aca="false">B57/L$75</f>
        <v>27.0780225529594</v>
      </c>
      <c r="M57" s="14" t="n">
        <f aca="false">C57/M$75</f>
        <v>22.9753914988814</v>
      </c>
      <c r="N57" s="14" t="n">
        <f aca="false">D57/N$75</f>
        <v>25.1769002510842</v>
      </c>
      <c r="O57" s="14" t="n">
        <f aca="false">E57/O$75</f>
        <v>26.4745308310992</v>
      </c>
      <c r="P57" s="14" t="n">
        <f aca="false">F57/P$75</f>
        <v>29.0708371665133</v>
      </c>
      <c r="Q57" s="15" t="n">
        <f aca="false">C57/B57</f>
        <v>1.05549845837616</v>
      </c>
      <c r="R57" s="15" t="n">
        <f aca="false">F57/B57</f>
        <v>1.29907502569373</v>
      </c>
    </row>
    <row r="58" customFormat="false" ht="12.75" hidden="false" customHeight="false" outlineLevel="0" collapsed="false">
      <c r="A58" s="13" t="s">
        <v>66</v>
      </c>
      <c r="B58" s="14" t="n">
        <v>1323</v>
      </c>
      <c r="C58" s="14" t="n">
        <v>1389</v>
      </c>
      <c r="D58" s="14" t="n">
        <v>1486</v>
      </c>
      <c r="E58" s="14" t="n">
        <v>1590</v>
      </c>
      <c r="F58" s="14" t="n">
        <v>1689</v>
      </c>
      <c r="G58" s="14" t="n">
        <f aca="false">B58/G$75</f>
        <v>53.1752411575563</v>
      </c>
      <c r="H58" s="14" t="n">
        <f aca="false">C58/H$75</f>
        <v>40.9372236958444</v>
      </c>
      <c r="I58" s="14" t="n">
        <f aca="false">D58/I$75</f>
        <v>46.134740763738</v>
      </c>
      <c r="J58" s="14" t="n">
        <f aca="false">E58/J$75</f>
        <v>50.7338864071474</v>
      </c>
      <c r="K58" s="14" t="n">
        <f aca="false">F58/K$75</f>
        <v>57.625383828045</v>
      </c>
      <c r="L58" s="14" t="n">
        <f aca="false">B58/L$75</f>
        <v>36.8183184353189</v>
      </c>
      <c r="M58" s="14" t="n">
        <f aca="false">C58/M$75</f>
        <v>31.0738255033557</v>
      </c>
      <c r="N58" s="14" t="n">
        <f aca="false">D58/N$75</f>
        <v>33.9191965304725</v>
      </c>
      <c r="O58" s="14" t="n">
        <f aca="false">E58/O$75</f>
        <v>35.5227882037534</v>
      </c>
      <c r="P58" s="14" t="n">
        <f aca="false">F58/P$75</f>
        <v>38.8454461821527</v>
      </c>
      <c r="Q58" s="15" t="n">
        <f aca="false">C58/B58</f>
        <v>1.04988662131519</v>
      </c>
      <c r="R58" s="15" t="n">
        <f aca="false">F58/B58</f>
        <v>1.27664399092971</v>
      </c>
    </row>
    <row r="59" customFormat="false" ht="12.75" hidden="false" customHeight="false" outlineLevel="0" collapsed="false">
      <c r="A59" s="13" t="s">
        <v>67</v>
      </c>
      <c r="B59" s="14" t="n">
        <v>1323</v>
      </c>
      <c r="C59" s="14" t="n">
        <v>1389</v>
      </c>
      <c r="D59" s="14" t="n">
        <v>1486</v>
      </c>
      <c r="E59" s="14" t="n">
        <v>1590</v>
      </c>
      <c r="F59" s="14" t="n">
        <v>1689</v>
      </c>
      <c r="G59" s="14" t="n">
        <f aca="false">B59/G$75</f>
        <v>53.1752411575563</v>
      </c>
      <c r="H59" s="14" t="n">
        <f aca="false">C59/H$75</f>
        <v>40.9372236958444</v>
      </c>
      <c r="I59" s="14" t="n">
        <f aca="false">D59/I$75</f>
        <v>46.134740763738</v>
      </c>
      <c r="J59" s="14" t="n">
        <f aca="false">E59/J$75</f>
        <v>50.7338864071474</v>
      </c>
      <c r="K59" s="14" t="n">
        <f aca="false">F59/K$75</f>
        <v>57.625383828045</v>
      </c>
      <c r="L59" s="14" t="n">
        <f aca="false">B59/L$75</f>
        <v>36.8183184353189</v>
      </c>
      <c r="M59" s="14" t="n">
        <f aca="false">C59/M$75</f>
        <v>31.0738255033557</v>
      </c>
      <c r="N59" s="14" t="n">
        <f aca="false">D59/N$75</f>
        <v>33.9191965304725</v>
      </c>
      <c r="O59" s="14" t="n">
        <f aca="false">E59/O$75</f>
        <v>35.5227882037534</v>
      </c>
      <c r="P59" s="14" t="n">
        <f aca="false">F59/P$75</f>
        <v>38.8454461821527</v>
      </c>
      <c r="Q59" s="15" t="n">
        <f aca="false">C59/B59</f>
        <v>1.04988662131519</v>
      </c>
      <c r="R59" s="15" t="n">
        <f aca="false">F59/B59</f>
        <v>1.27664399092971</v>
      </c>
    </row>
    <row r="60" customFormat="false" ht="12.75" hidden="false" customHeight="false" outlineLevel="0" collapsed="false">
      <c r="A60" s="13" t="s">
        <v>68</v>
      </c>
      <c r="B60" s="14" t="n">
        <v>1323</v>
      </c>
      <c r="C60" s="14" t="n">
        <v>1389</v>
      </c>
      <c r="D60" s="14" t="n">
        <v>1486</v>
      </c>
      <c r="E60" s="14" t="n">
        <v>1590</v>
      </c>
      <c r="F60" s="14" t="n">
        <v>1689</v>
      </c>
      <c r="G60" s="14" t="n">
        <f aca="false">B60/G$75</f>
        <v>53.1752411575563</v>
      </c>
      <c r="H60" s="14" t="n">
        <f aca="false">C60/H$75</f>
        <v>40.9372236958444</v>
      </c>
      <c r="I60" s="14" t="n">
        <f aca="false">D60/I$75</f>
        <v>46.134740763738</v>
      </c>
      <c r="J60" s="14" t="n">
        <f aca="false">E60/J$75</f>
        <v>50.7338864071474</v>
      </c>
      <c r="K60" s="14" t="n">
        <f aca="false">F60/K$75</f>
        <v>57.625383828045</v>
      </c>
      <c r="L60" s="14" t="n">
        <f aca="false">B60/L$75</f>
        <v>36.8183184353189</v>
      </c>
      <c r="M60" s="14" t="n">
        <f aca="false">C60/M$75</f>
        <v>31.0738255033557</v>
      </c>
      <c r="N60" s="14" t="n">
        <f aca="false">D60/N$75</f>
        <v>33.9191965304725</v>
      </c>
      <c r="O60" s="14" t="n">
        <f aca="false">E60/O$75</f>
        <v>35.5227882037534</v>
      </c>
      <c r="P60" s="14" t="n">
        <f aca="false">F60/P$75</f>
        <v>38.8454461821527</v>
      </c>
      <c r="Q60" s="15" t="n">
        <f aca="false">C60/B60</f>
        <v>1.04988662131519</v>
      </c>
      <c r="R60" s="15" t="n">
        <f aca="false">F60/B60</f>
        <v>1.27664399092971</v>
      </c>
    </row>
    <row r="61" customFormat="false" ht="12.75" hidden="false" customHeight="false" outlineLevel="0" collapsed="false">
      <c r="A61" s="13" t="s">
        <v>69</v>
      </c>
      <c r="B61" s="14" t="n">
        <v>1323</v>
      </c>
      <c r="C61" s="14" t="n">
        <v>1389</v>
      </c>
      <c r="D61" s="14" t="n">
        <v>1486</v>
      </c>
      <c r="E61" s="14" t="n">
        <v>1590</v>
      </c>
      <c r="F61" s="14" t="n">
        <v>1689</v>
      </c>
      <c r="G61" s="14" t="n">
        <f aca="false">B61/G$75</f>
        <v>53.1752411575563</v>
      </c>
      <c r="H61" s="14" t="n">
        <f aca="false">C61/H$75</f>
        <v>40.9372236958444</v>
      </c>
      <c r="I61" s="14" t="n">
        <f aca="false">D61/I$75</f>
        <v>46.134740763738</v>
      </c>
      <c r="J61" s="14" t="n">
        <f aca="false">E61/J$75</f>
        <v>50.7338864071474</v>
      </c>
      <c r="K61" s="14" t="n">
        <f aca="false">F61/K$75</f>
        <v>57.625383828045</v>
      </c>
      <c r="L61" s="14" t="n">
        <f aca="false">B61/L$75</f>
        <v>36.8183184353189</v>
      </c>
      <c r="M61" s="14" t="n">
        <f aca="false">C61/M$75</f>
        <v>31.0738255033557</v>
      </c>
      <c r="N61" s="14" t="n">
        <f aca="false">D61/N$75</f>
        <v>33.9191965304725</v>
      </c>
      <c r="O61" s="14" t="n">
        <f aca="false">E61/O$75</f>
        <v>35.5227882037534</v>
      </c>
      <c r="P61" s="14" t="n">
        <f aca="false">F61/P$75</f>
        <v>38.8454461821527</v>
      </c>
      <c r="Q61" s="15" t="n">
        <f aca="false">C61/B61</f>
        <v>1.04988662131519</v>
      </c>
      <c r="R61" s="15" t="n">
        <f aca="false">F61/B61</f>
        <v>1.27664399092971</v>
      </c>
    </row>
    <row r="62" customFormat="false" ht="12.75" hidden="false" customHeight="false" outlineLevel="0" collapsed="false">
      <c r="A62" s="13" t="s">
        <v>70</v>
      </c>
      <c r="B62" s="14" t="n">
        <v>1323</v>
      </c>
      <c r="C62" s="14" t="n">
        <v>1389</v>
      </c>
      <c r="D62" s="14" t="n">
        <v>1486</v>
      </c>
      <c r="E62" s="14" t="n">
        <v>1590</v>
      </c>
      <c r="F62" s="14" t="n">
        <v>1689</v>
      </c>
      <c r="G62" s="14" t="n">
        <f aca="false">B62/G$75</f>
        <v>53.1752411575563</v>
      </c>
      <c r="H62" s="14" t="n">
        <f aca="false">C62/H$75</f>
        <v>40.9372236958444</v>
      </c>
      <c r="I62" s="14" t="n">
        <f aca="false">D62/I$75</f>
        <v>46.134740763738</v>
      </c>
      <c r="J62" s="14" t="n">
        <f aca="false">E62/J$75</f>
        <v>50.7338864071474</v>
      </c>
      <c r="K62" s="14" t="n">
        <f aca="false">F62/K$75</f>
        <v>57.625383828045</v>
      </c>
      <c r="L62" s="14" t="n">
        <f aca="false">B62/L$75</f>
        <v>36.8183184353189</v>
      </c>
      <c r="M62" s="14" t="n">
        <f aca="false">C62/M$75</f>
        <v>31.0738255033557</v>
      </c>
      <c r="N62" s="14" t="n">
        <f aca="false">D62/N$75</f>
        <v>33.9191965304725</v>
      </c>
      <c r="O62" s="14" t="n">
        <f aca="false">E62/O$75</f>
        <v>35.5227882037534</v>
      </c>
      <c r="P62" s="14" t="n">
        <f aca="false">F62/P$75</f>
        <v>38.8454461821527</v>
      </c>
      <c r="Q62" s="15" t="n">
        <f aca="false">C62/B62</f>
        <v>1.04988662131519</v>
      </c>
      <c r="R62" s="15" t="n">
        <f aca="false">F62/B62</f>
        <v>1.27664399092971</v>
      </c>
    </row>
    <row r="63" customFormat="false" ht="12.75" hidden="false" customHeight="false" outlineLevel="0" collapsed="false">
      <c r="A63" s="13" t="s">
        <v>71</v>
      </c>
      <c r="B63" s="14" t="n">
        <v>1323</v>
      </c>
      <c r="C63" s="14" t="n">
        <v>1389</v>
      </c>
      <c r="D63" s="14" t="n">
        <v>1486</v>
      </c>
      <c r="E63" s="14" t="n">
        <v>1590</v>
      </c>
      <c r="F63" s="14" t="n">
        <v>1689</v>
      </c>
      <c r="G63" s="14" t="n">
        <f aca="false">B63/G$75</f>
        <v>53.1752411575563</v>
      </c>
      <c r="H63" s="14" t="n">
        <f aca="false">C63/H$75</f>
        <v>40.9372236958444</v>
      </c>
      <c r="I63" s="14" t="n">
        <f aca="false">D63/I$75</f>
        <v>46.134740763738</v>
      </c>
      <c r="J63" s="14" t="n">
        <f aca="false">E63/J$75</f>
        <v>50.7338864071474</v>
      </c>
      <c r="K63" s="14" t="n">
        <f aca="false">F63/K$75</f>
        <v>57.625383828045</v>
      </c>
      <c r="L63" s="14" t="n">
        <f aca="false">B63/L$75</f>
        <v>36.8183184353189</v>
      </c>
      <c r="M63" s="14" t="n">
        <f aca="false">C63/M$75</f>
        <v>31.0738255033557</v>
      </c>
      <c r="N63" s="14" t="n">
        <f aca="false">D63/N$75</f>
        <v>33.9191965304725</v>
      </c>
      <c r="O63" s="14" t="n">
        <f aca="false">E63/O$75</f>
        <v>35.5227882037534</v>
      </c>
      <c r="P63" s="14" t="n">
        <f aca="false">F63/P$75</f>
        <v>38.8454461821527</v>
      </c>
      <c r="Q63" s="15" t="n">
        <f aca="false">C63/B63</f>
        <v>1.04988662131519</v>
      </c>
      <c r="R63" s="15" t="n">
        <f aca="false">F63/B63</f>
        <v>1.27664399092971</v>
      </c>
    </row>
    <row r="64" customFormat="false" ht="12.75" hidden="false" customHeight="false" outlineLevel="0" collapsed="false">
      <c r="A64" s="13" t="s">
        <v>72</v>
      </c>
      <c r="B64" s="14" t="n">
        <v>1323</v>
      </c>
      <c r="C64" s="14" t="n">
        <v>1389</v>
      </c>
      <c r="D64" s="14" t="n">
        <v>1486</v>
      </c>
      <c r="E64" s="14" t="n">
        <v>1590</v>
      </c>
      <c r="F64" s="14" t="n">
        <v>1689</v>
      </c>
      <c r="G64" s="14" t="n">
        <f aca="false">B64/G$75</f>
        <v>53.1752411575563</v>
      </c>
      <c r="H64" s="14" t="n">
        <f aca="false">C64/H$75</f>
        <v>40.9372236958444</v>
      </c>
      <c r="I64" s="14" t="n">
        <f aca="false">D64/I$75</f>
        <v>46.134740763738</v>
      </c>
      <c r="J64" s="14" t="n">
        <f aca="false">E64/J$75</f>
        <v>50.7338864071474</v>
      </c>
      <c r="K64" s="14" t="n">
        <f aca="false">F64/K$75</f>
        <v>57.625383828045</v>
      </c>
      <c r="L64" s="14" t="n">
        <f aca="false">B64/L$75</f>
        <v>36.8183184353189</v>
      </c>
      <c r="M64" s="14" t="n">
        <f aca="false">C64/M$75</f>
        <v>31.0738255033557</v>
      </c>
      <c r="N64" s="14" t="n">
        <f aca="false">D64/N$75</f>
        <v>33.9191965304725</v>
      </c>
      <c r="O64" s="14" t="n">
        <f aca="false">E64/O$75</f>
        <v>35.5227882037534</v>
      </c>
      <c r="P64" s="14" t="n">
        <f aca="false">F64/P$75</f>
        <v>38.8454461821527</v>
      </c>
      <c r="Q64" s="15" t="n">
        <f aca="false">C64/B64</f>
        <v>1.04988662131519</v>
      </c>
      <c r="R64" s="15" t="n">
        <f aca="false">F64/B64</f>
        <v>1.27664399092971</v>
      </c>
    </row>
    <row r="65" customFormat="false" ht="12.75" hidden="false" customHeight="false" outlineLevel="0" collapsed="false">
      <c r="A65" s="13" t="s">
        <v>73</v>
      </c>
      <c r="B65" s="14" t="n">
        <v>1323</v>
      </c>
      <c r="C65" s="14" t="n">
        <v>1389</v>
      </c>
      <c r="D65" s="14" t="n">
        <v>1486</v>
      </c>
      <c r="E65" s="14" t="n">
        <v>1590</v>
      </c>
      <c r="F65" s="14" t="n">
        <v>1689</v>
      </c>
      <c r="G65" s="14" t="n">
        <f aca="false">B65/G$75</f>
        <v>53.1752411575563</v>
      </c>
      <c r="H65" s="14" t="n">
        <f aca="false">C65/H$75</f>
        <v>40.9372236958444</v>
      </c>
      <c r="I65" s="14" t="n">
        <f aca="false">D65/I$75</f>
        <v>46.134740763738</v>
      </c>
      <c r="J65" s="14" t="n">
        <f aca="false">E65/J$75</f>
        <v>50.7338864071474</v>
      </c>
      <c r="K65" s="14" t="n">
        <f aca="false">F65/K$75</f>
        <v>57.625383828045</v>
      </c>
      <c r="L65" s="14" t="n">
        <f aca="false">B65/L$75</f>
        <v>36.8183184353189</v>
      </c>
      <c r="M65" s="14" t="n">
        <f aca="false">C65/M$75</f>
        <v>31.0738255033557</v>
      </c>
      <c r="N65" s="14" t="n">
        <f aca="false">D65/N$75</f>
        <v>33.9191965304725</v>
      </c>
      <c r="O65" s="14" t="n">
        <f aca="false">E65/O$75</f>
        <v>35.5227882037534</v>
      </c>
      <c r="P65" s="14" t="n">
        <f aca="false">F65/P$75</f>
        <v>38.8454461821527</v>
      </c>
      <c r="Q65" s="15" t="n">
        <f aca="false">C65/B65</f>
        <v>1.04988662131519</v>
      </c>
      <c r="R65" s="15" t="n">
        <f aca="false">F65/B65</f>
        <v>1.27664399092971</v>
      </c>
    </row>
    <row r="66" customFormat="false" ht="12.75" hidden="false" customHeight="false" outlineLevel="0" collapsed="false">
      <c r="A66" s="13" t="s">
        <v>74</v>
      </c>
      <c r="B66" s="14" t="n">
        <v>1323</v>
      </c>
      <c r="C66" s="14" t="n">
        <v>1389</v>
      </c>
      <c r="D66" s="14" t="n">
        <v>1486</v>
      </c>
      <c r="E66" s="14" t="n">
        <v>1590</v>
      </c>
      <c r="F66" s="14" t="n">
        <v>1689</v>
      </c>
      <c r="G66" s="14" t="n">
        <f aca="false">B66/G$75</f>
        <v>53.1752411575563</v>
      </c>
      <c r="H66" s="14" t="n">
        <f aca="false">C66/H$75</f>
        <v>40.9372236958444</v>
      </c>
      <c r="I66" s="14" t="n">
        <f aca="false">D66/I$75</f>
        <v>46.134740763738</v>
      </c>
      <c r="J66" s="14" t="n">
        <f aca="false">E66/J$75</f>
        <v>50.7338864071474</v>
      </c>
      <c r="K66" s="14" t="n">
        <f aca="false">F66/K$75</f>
        <v>57.625383828045</v>
      </c>
      <c r="L66" s="14" t="n">
        <f aca="false">B66/L$75</f>
        <v>36.8183184353189</v>
      </c>
      <c r="M66" s="14" t="n">
        <f aca="false">C66/M$75</f>
        <v>31.0738255033557</v>
      </c>
      <c r="N66" s="14" t="n">
        <f aca="false">D66/N$75</f>
        <v>33.9191965304725</v>
      </c>
      <c r="O66" s="14" t="n">
        <f aca="false">E66/O$75</f>
        <v>35.5227882037534</v>
      </c>
      <c r="P66" s="14" t="n">
        <f aca="false">F66/P$75</f>
        <v>38.8454461821527</v>
      </c>
      <c r="Q66" s="15" t="n">
        <f aca="false">C66/B66</f>
        <v>1.04988662131519</v>
      </c>
      <c r="R66" s="15" t="n">
        <f aca="false">F66/B66</f>
        <v>1.27664399092971</v>
      </c>
    </row>
    <row r="67" customFormat="false" ht="12.75" hidden="false" customHeight="false" outlineLevel="0" collapsed="false">
      <c r="A67" s="13" t="s">
        <v>75</v>
      </c>
      <c r="B67" s="14" t="n">
        <v>1323</v>
      </c>
      <c r="C67" s="14" t="n">
        <v>1389</v>
      </c>
      <c r="D67" s="14" t="n">
        <v>1486</v>
      </c>
      <c r="E67" s="14" t="n">
        <v>1590</v>
      </c>
      <c r="F67" s="14" t="n">
        <v>1689</v>
      </c>
      <c r="G67" s="14" t="n">
        <f aca="false">B67/G$75</f>
        <v>53.1752411575563</v>
      </c>
      <c r="H67" s="14" t="n">
        <f aca="false">C67/H$75</f>
        <v>40.9372236958444</v>
      </c>
      <c r="I67" s="14" t="n">
        <f aca="false">D67/I$75</f>
        <v>46.134740763738</v>
      </c>
      <c r="J67" s="14" t="n">
        <f aca="false">E67/J$75</f>
        <v>50.7338864071474</v>
      </c>
      <c r="K67" s="14" t="n">
        <f aca="false">F67/K$75</f>
        <v>57.625383828045</v>
      </c>
      <c r="L67" s="14" t="n">
        <f aca="false">B67/L$75</f>
        <v>36.8183184353189</v>
      </c>
      <c r="M67" s="14" t="n">
        <f aca="false">C67/M$75</f>
        <v>31.0738255033557</v>
      </c>
      <c r="N67" s="14" t="n">
        <f aca="false">D67/N$75</f>
        <v>33.9191965304725</v>
      </c>
      <c r="O67" s="14" t="n">
        <f aca="false">E67/O$75</f>
        <v>35.5227882037534</v>
      </c>
      <c r="P67" s="14" t="n">
        <f aca="false">F67/P$75</f>
        <v>38.8454461821527</v>
      </c>
      <c r="Q67" s="15" t="n">
        <f aca="false">C67/B67</f>
        <v>1.04988662131519</v>
      </c>
      <c r="R67" s="15" t="n">
        <f aca="false">F67/B67</f>
        <v>1.27664399092971</v>
      </c>
    </row>
    <row r="68" customFormat="false" ht="12.75" hidden="false" customHeight="false" outlineLevel="0" collapsed="false">
      <c r="A68" s="13"/>
      <c r="B68" s="17"/>
      <c r="C68" s="17"/>
      <c r="D68" s="17"/>
      <c r="E68" s="17"/>
      <c r="F68" s="17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5"/>
      <c r="R68" s="15"/>
    </row>
    <row r="69" customFormat="false" ht="12.75" hidden="false" customHeight="false" outlineLevel="0" collapsed="false">
      <c r="A69" s="18" t="s">
        <v>76</v>
      </c>
      <c r="B69" s="17"/>
      <c r="C69" s="17"/>
      <c r="D69" s="17"/>
      <c r="E69" s="17"/>
      <c r="F69" s="17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  <c r="R69" s="15"/>
    </row>
    <row r="70" customFormat="false" ht="12.75" hidden="false" customHeight="false" outlineLevel="0" collapsed="false">
      <c r="A70" s="19" t="s">
        <v>77</v>
      </c>
      <c r="B70" s="20" t="n">
        <v>1784</v>
      </c>
      <c r="C70" s="20" t="n">
        <v>1894</v>
      </c>
      <c r="D70" s="20" t="n">
        <v>2054</v>
      </c>
      <c r="E70" s="20" t="n">
        <v>2225</v>
      </c>
      <c r="F70" s="20" t="n">
        <v>2392</v>
      </c>
      <c r="G70" s="14" t="n">
        <f aca="false">B70/G$75</f>
        <v>71.7041800643087</v>
      </c>
      <c r="H70" s="14" t="n">
        <f aca="false">C70/H$75</f>
        <v>55.8208075449455</v>
      </c>
      <c r="I70" s="14" t="n">
        <f aca="false">D70/I$75</f>
        <v>63.7690158335921</v>
      </c>
      <c r="J70" s="14" t="n">
        <f aca="false">E70/J$75</f>
        <v>70.9955328653478</v>
      </c>
      <c r="K70" s="14" t="n">
        <f aca="false">F70/K$75</f>
        <v>81.6103718867281</v>
      </c>
      <c r="L70" s="14" t="n">
        <f aca="false">B70/L$75</f>
        <v>49.6476795832267</v>
      </c>
      <c r="M70" s="14" t="n">
        <f aca="false">C70/M$75</f>
        <v>42.3713646532438</v>
      </c>
      <c r="N70" s="14" t="n">
        <f aca="false">D70/N$75</f>
        <v>46.8842729970326</v>
      </c>
      <c r="O70" s="14" t="n">
        <f aca="false">E70/O$75</f>
        <v>49.7095621090259</v>
      </c>
      <c r="P70" s="14" t="n">
        <f aca="false">F70/P$75</f>
        <v>55.0137994480221</v>
      </c>
      <c r="Q70" s="15" t="n">
        <f aca="false">C70/B70</f>
        <v>1.06165919282511</v>
      </c>
      <c r="R70" s="15" t="n">
        <f aca="false">F70/B70</f>
        <v>1.34080717488789</v>
      </c>
    </row>
    <row r="71" customFormat="false" ht="12.75" hidden="false" customHeight="false" outlineLevel="0" collapsed="false">
      <c r="A71" s="19" t="s">
        <v>78</v>
      </c>
      <c r="B71" s="21" t="n">
        <v>0</v>
      </c>
      <c r="C71" s="20" t="n">
        <v>2144</v>
      </c>
      <c r="D71" s="20" t="n">
        <v>2241</v>
      </c>
      <c r="E71" s="20" t="n">
        <v>2342</v>
      </c>
      <c r="F71" s="20" t="n">
        <v>2429</v>
      </c>
      <c r="G71" s="13" t="n">
        <f aca="false">B71/G$75</f>
        <v>0</v>
      </c>
      <c r="H71" s="14" t="n">
        <f aca="false">C71/H$75</f>
        <v>63.1889183613322</v>
      </c>
      <c r="I71" s="14" t="n">
        <f aca="false">D71/I$75</f>
        <v>69.5746662527165</v>
      </c>
      <c r="J71" s="14" t="n">
        <f aca="false">E71/J$75</f>
        <v>74.728781110402</v>
      </c>
      <c r="K71" s="14" t="n">
        <f aca="false">F71/K$75</f>
        <v>82.8727396792904</v>
      </c>
      <c r="L71" s="13" t="n">
        <f aca="false">B71/L$75</f>
        <v>0</v>
      </c>
      <c r="M71" s="14" t="n">
        <f aca="false">C71/M$75</f>
        <v>47.9642058165548</v>
      </c>
      <c r="N71" s="14" t="n">
        <f aca="false">D71/N$75</f>
        <v>51.1527048619037</v>
      </c>
      <c r="O71" s="14" t="n">
        <f aca="false">E71/O$75</f>
        <v>52.3235031277927</v>
      </c>
      <c r="P71" s="14" t="n">
        <f aca="false">F71/P$75</f>
        <v>55.8647654093836</v>
      </c>
      <c r="Q71" s="15"/>
      <c r="R71" s="15"/>
    </row>
    <row r="72" customFormat="false" ht="12.75" hidden="false" customHeight="false" outlineLevel="0" collapsed="false">
      <c r="A72" s="19" t="s">
        <v>79</v>
      </c>
      <c r="B72" s="20" t="n">
        <v>2111</v>
      </c>
      <c r="C72" s="20" t="n">
        <v>2184</v>
      </c>
      <c r="D72" s="20" t="n">
        <v>2303</v>
      </c>
      <c r="E72" s="20" t="n">
        <v>2428</v>
      </c>
      <c r="F72" s="20" t="n">
        <v>2541</v>
      </c>
      <c r="G72" s="14" t="n">
        <f aca="false">B72/G$75</f>
        <v>84.8472668810289</v>
      </c>
      <c r="H72" s="14" t="n">
        <f aca="false">C72/H$75</f>
        <v>64.367816091954</v>
      </c>
      <c r="I72" s="14" t="n">
        <f aca="false">D72/I$75</f>
        <v>71.4995343061161</v>
      </c>
      <c r="J72" s="14" t="n">
        <f aca="false">E72/J$75</f>
        <v>77.4728781110402</v>
      </c>
      <c r="K72" s="14" t="n">
        <f aca="false">F72/K$75</f>
        <v>86.6939611054248</v>
      </c>
      <c r="L72" s="14" t="n">
        <f aca="false">B72/L$75</f>
        <v>58.7478988790311</v>
      </c>
      <c r="M72" s="14" t="n">
        <f aca="false">C72/M$75</f>
        <v>48.8590604026846</v>
      </c>
      <c r="N72" s="14" t="n">
        <f aca="false">D72/N$75</f>
        <v>52.5679068705775</v>
      </c>
      <c r="O72" s="14" t="n">
        <f aca="false">E72/O$75</f>
        <v>54.2448614834674</v>
      </c>
      <c r="P72" s="14" t="n">
        <f aca="false">F72/P$75</f>
        <v>58.4406623735051</v>
      </c>
      <c r="Q72" s="15" t="n">
        <f aca="false">C72/B72</f>
        <v>1.03458076740881</v>
      </c>
      <c r="R72" s="15" t="n">
        <f aca="false">F72/B72</f>
        <v>1.20369493131217</v>
      </c>
    </row>
    <row r="73" customFormat="false" ht="12.75" hidden="false" customHeight="false" outlineLevel="0" collapsed="false">
      <c r="A73" s="19" t="s">
        <v>80</v>
      </c>
      <c r="B73" s="21" t="n">
        <v>0</v>
      </c>
      <c r="C73" s="20" t="n">
        <v>2322</v>
      </c>
      <c r="D73" s="20" t="n">
        <v>2448</v>
      </c>
      <c r="E73" s="20" t="n">
        <v>2581</v>
      </c>
      <c r="F73" s="20" t="n">
        <v>2701</v>
      </c>
      <c r="G73" s="13" t="n">
        <f aca="false">B73/G$75</f>
        <v>0</v>
      </c>
      <c r="H73" s="14" t="n">
        <f aca="false">C73/H$75</f>
        <v>68.4350132625995</v>
      </c>
      <c r="I73" s="14" t="n">
        <f aca="false">D73/I$75</f>
        <v>76.001241850357</v>
      </c>
      <c r="J73" s="14" t="n">
        <f aca="false">E73/J$75</f>
        <v>82.3548181238034</v>
      </c>
      <c r="K73" s="14" t="n">
        <f aca="false">F73/K$75</f>
        <v>92.1528488570454</v>
      </c>
      <c r="L73" s="13" t="n">
        <f aca="false">B73/L$75</f>
        <v>0</v>
      </c>
      <c r="M73" s="14" t="n">
        <f aca="false">C73/M$75</f>
        <v>51.9463087248322</v>
      </c>
      <c r="N73" s="14" t="n">
        <f aca="false">D73/N$75</f>
        <v>55.8776535037663</v>
      </c>
      <c r="O73" s="14" t="n">
        <f aca="false">E73/O$75</f>
        <v>57.6630920464701</v>
      </c>
      <c r="P73" s="14" t="n">
        <f aca="false">F73/P$75</f>
        <v>62.1205151793928</v>
      </c>
      <c r="Q73" s="15"/>
      <c r="R73" s="15"/>
    </row>
    <row r="74" customFormat="false" ht="12.75" hidden="false" customHeight="false" outlineLevel="0" collapsed="false">
      <c r="A74" s="19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</row>
    <row r="75" customFormat="false" ht="12.75" hidden="false" customHeight="false" outlineLevel="0" collapsed="false">
      <c r="A75" s="22" t="s">
        <v>81</v>
      </c>
      <c r="B75" s="23"/>
      <c r="C75" s="23"/>
      <c r="D75" s="23"/>
      <c r="E75" s="23"/>
      <c r="F75" s="23"/>
      <c r="G75" s="24" t="n">
        <f aca="false">'Non-residential'!G75</f>
        <v>24.88</v>
      </c>
      <c r="H75" s="24" t="n">
        <f aca="false">'Non-residential'!H75</f>
        <v>33.93</v>
      </c>
      <c r="I75" s="24" t="n">
        <f aca="false">'Non-residential'!I75</f>
        <v>32.21</v>
      </c>
      <c r="J75" s="24" t="n">
        <f aca="false">'Non-residential'!J75</f>
        <v>31.34</v>
      </c>
      <c r="K75" s="24" t="n">
        <f aca="false">'Non-residential'!K75</f>
        <v>29.31</v>
      </c>
      <c r="L75" s="24" t="n">
        <f aca="false">'Non-residential'!L75</f>
        <v>35.9332</v>
      </c>
      <c r="M75" s="24" t="n">
        <f aca="false">'Non-residential'!M75</f>
        <v>44.7</v>
      </c>
      <c r="N75" s="24" t="n">
        <f aca="false">'Non-residential'!N75</f>
        <v>43.81</v>
      </c>
      <c r="O75" s="24" t="n">
        <f aca="false">'Non-residential'!O75</f>
        <v>44.76</v>
      </c>
      <c r="P75" s="24" t="n">
        <f aca="false">'Non-residential'!P75</f>
        <v>43.48</v>
      </c>
      <c r="Q75" s="24"/>
      <c r="R75" s="24"/>
    </row>
  </sheetData>
  <mergeCells count="5">
    <mergeCell ref="A1:A2"/>
    <mergeCell ref="B1:F1"/>
    <mergeCell ref="G1:K1"/>
    <mergeCell ref="L1:P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03:02:59Z</dcterms:created>
  <dc:creator> Mikhail Korchemkin</dc:creator>
  <dc:description>RF Federal Tariff Service Order #413-e/11 of December 24, 2008</dc:description>
  <dc:language>en-US</dc:language>
  <cp:lastModifiedBy>MK</cp:lastModifiedBy>
  <dcterms:modified xsi:type="dcterms:W3CDTF">2009-11-15T23:54:59Z</dcterms:modified>
  <cp:revision>0</cp:revision>
  <dc:subject>Residential and non-residential price by quarter</dc:subject>
  <dc:title>Gas Price in Russia 2009</dc:title>
</cp:coreProperties>
</file>